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odologija" sheetId="1" state="visible" r:id="rId2"/>
    <sheet name="Podaci" sheetId="2" state="visible" r:id="rId3"/>
  </sheets>
  <definedNames>
    <definedName function="false" hidden="true" localSheetId="1" name="_xlnm._FilterDatabase" vbProcedure="false">Podaci!$A$4:$L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6" uniqueCount="1147">
  <si>
    <r>
      <rPr>
        <sz val="10"/>
        <rFont val="Times New Roman"/>
        <family val="1"/>
        <charset val="238"/>
      </rPr>
      <t xml:space="preserve">Izvješće o prekoračenoj količini miješanog komunalnog otpada u odnosu na graničnu količinu miješanog komunalnog otpada za jedinice lokalne samouprave izrađeno je temeljem metodologije definirane Dodatkom V. Zakona o gospodarenju otpadom (NN 84/2021, 142/2023 - Odluka USRH - u daljnjem tekstu Zakon). 
</t>
    </r>
    <r>
      <rPr>
        <b val="true"/>
        <u val="single"/>
        <sz val="10"/>
        <rFont val="Times New Roman"/>
        <family val="1"/>
        <charset val="238"/>
      </rPr>
      <t xml:space="preserve">Izračun korišten kod izrade Izvješća je u skladu s Dodatkom V. Zakona te isti obuhvaća:
</t>
    </r>
    <r>
      <rPr>
        <sz val="10"/>
        <rFont val="Times New Roman"/>
        <family val="1"/>
        <charset val="238"/>
      </rPr>
      <t xml:space="preserve">
- </t>
    </r>
    <r>
      <rPr>
        <b val="true"/>
        <sz val="10"/>
        <rFont val="Times New Roman"/>
        <family val="1"/>
        <charset val="238"/>
      </rPr>
      <t xml:space="preserve">količine miješanog komunalnog otpada prikupljene iz kućanstava i svih drugih izvora koje su prijavili davatelji javne usluge 
</t>
    </r>
    <r>
      <rPr>
        <sz val="10"/>
        <rFont val="Times New Roman"/>
        <family val="1"/>
        <charset val="238"/>
      </rPr>
      <t xml:space="preserve">(S</t>
    </r>
    <r>
      <rPr>
        <i val="true"/>
        <sz val="10"/>
        <rFont val="Times New Roman"/>
        <family val="1"/>
        <charset val="238"/>
      </rPr>
      <t xml:space="preserve">O1 obrazac - kolona (i) Ukupno preuzeto u izvještajnoj godini (t)</t>
    </r>
    <r>
      <rPr>
        <sz val="10"/>
        <rFont val="Times New Roman"/>
        <family val="1"/>
        <charset val="238"/>
      </rPr>
      <t xml:space="preserve">; </t>
    </r>
    <r>
      <rPr>
        <i val="true"/>
        <sz val="10"/>
        <rFont val="Times New Roman"/>
        <family val="1"/>
        <charset val="238"/>
      </rPr>
      <t xml:space="preserve">SO3-1 obrazac - kolona (e) Ukupno preuzeto u izvještajnoj godini (t); SO3-2 obrazac - kolona (e) Ukupno preuzeto u izvještajnoj godini (t)),
</t>
    </r>
    <r>
      <rPr>
        <sz val="10"/>
        <rFont val="Times New Roman"/>
        <family val="1"/>
        <charset val="238"/>
      </rPr>
      <t xml:space="preserve">- </t>
    </r>
    <r>
      <rPr>
        <b val="true"/>
        <sz val="10"/>
        <rFont val="Times New Roman"/>
        <family val="1"/>
        <charset val="238"/>
      </rPr>
      <t xml:space="preserve">ostale vrste komunalnog otpada definirane Dodatkom V. Zakona (reciklabilni otpad, biootpad, glomazni otpad) prikupljene na lokaciji obračunskog mjesta kućanstava
</t>
    </r>
    <r>
      <rPr>
        <sz val="10"/>
        <rFont val="Times New Roman"/>
        <family val="1"/>
        <charset val="238"/>
      </rPr>
      <t xml:space="preserve">(</t>
    </r>
    <r>
      <rPr>
        <i val="true"/>
        <sz val="10"/>
        <rFont val="Times New Roman"/>
        <family val="1"/>
        <charset val="238"/>
      </rPr>
      <t xml:space="preserve">SO1 obrazac – kolona (j) Preuzeto na obračunskom mjestu – Kućanstva (t)),
</t>
    </r>
    <r>
      <rPr>
        <sz val="10"/>
        <rFont val="Times New Roman"/>
        <family val="1"/>
        <charset val="238"/>
      </rPr>
      <t xml:space="preserve">- </t>
    </r>
    <r>
      <rPr>
        <b val="true"/>
        <sz val="10"/>
        <rFont val="Times New Roman"/>
        <family val="1"/>
        <charset val="238"/>
      </rPr>
      <t xml:space="preserve">ostale vrste komunalnog otpada definirane Dodatkom V. Zakona (reciklabilni otpad, biootpad, glomazni otpad, opasni otpad) prikupljene od građana putem mobilnih i stacionarnih reciklažnih dvorišta
</t>
    </r>
    <r>
      <rPr>
        <sz val="10"/>
        <rFont val="Times New Roman"/>
        <family val="1"/>
        <charset val="238"/>
      </rPr>
      <t xml:space="preserve"> (</t>
    </r>
    <r>
      <rPr>
        <i val="true"/>
        <sz val="10"/>
        <rFont val="Times New Roman"/>
        <family val="1"/>
        <charset val="238"/>
      </rPr>
      <t xml:space="preserve">obrasci SO3-1 i SO3-2 – razlika vrijednosti kolona (f) i (f1), kolona (f) Preuzeto od Građana (t) – kolona (f1) Preuzeto kroz sustav povratne naknade (t))</t>
    </r>
    <r>
      <rPr>
        <sz val="10"/>
        <rFont val="Times New Roman"/>
        <family val="1"/>
        <charset val="238"/>
      </rPr>
      <t xml:space="preserve">,
- </t>
    </r>
    <r>
      <rPr>
        <b val="true"/>
        <sz val="10"/>
        <rFont val="Times New Roman"/>
        <family val="1"/>
        <charset val="238"/>
      </rPr>
      <t xml:space="preserve">masa ukupnog komunalnog otpada prikupljenog u okviru javne usluge u kalendarskoj godini – zbroj prethodno navedenih stavki.
</t>
    </r>
    <r>
      <rPr>
        <sz val="10"/>
        <rFont val="Times New Roman"/>
        <family val="1"/>
        <charset val="238"/>
      </rPr>
      <t xml:space="preserve">
</t>
    </r>
    <r>
      <rPr>
        <b val="true"/>
        <sz val="10"/>
        <rFont val="Times New Roman"/>
        <family val="1"/>
        <charset val="238"/>
      </rPr>
      <t xml:space="preserve">NAPOMENA:</t>
    </r>
    <r>
      <rPr>
        <sz val="10"/>
        <rFont val="Times New Roman"/>
        <family val="1"/>
        <charset val="238"/>
      </rPr>
      <t xml:space="preserve">  Količine odvojeno sakupljenog komunalnog otpada putem spremnika s javnih površina ("zeleni otoci"), te količine odvojeno sakupljenog otpada preuzete od poslovnih subjekata </t>
    </r>
    <r>
      <rPr>
        <u val="single"/>
        <sz val="10"/>
        <rFont val="Times New Roman"/>
        <family val="1"/>
        <charset val="238"/>
      </rPr>
      <t xml:space="preserve">ne ulaze</t>
    </r>
    <r>
      <rPr>
        <sz val="10"/>
        <rFont val="Times New Roman"/>
        <family val="1"/>
        <charset val="238"/>
      </rPr>
      <t xml:space="preserve"> u izračun kada govorimo o količinama sakupljenim u okviru javne usluge.  
</t>
    </r>
    <r>
      <rPr>
        <u val="single"/>
        <sz val="10"/>
        <rFont val="Times New Roman"/>
        <family val="1"/>
        <charset val="238"/>
      </rPr>
      <t xml:space="preserve"> </t>
    </r>
    <r>
      <rPr>
        <b val="true"/>
        <u val="single"/>
        <sz val="10"/>
        <rFont val="Times New Roman"/>
        <family val="1"/>
        <charset val="238"/>
      </rPr>
      <t xml:space="preserve">Prema vrsti otpada, sukladno Dodatku V. Zakona, masa ukupnog komunalnog otpada prikupljenog u okviru javne usluge u kalendarskoj godini uključuje</t>
    </r>
    <r>
      <rPr>
        <b val="true"/>
        <sz val="10"/>
        <rFont val="Times New Roman"/>
        <family val="1"/>
        <charset val="238"/>
      </rPr>
      <t xml:space="preserve">:
</t>
    </r>
    <r>
      <rPr>
        <sz val="10"/>
        <rFont val="Times New Roman"/>
        <family val="1"/>
        <charset val="238"/>
      </rPr>
      <t xml:space="preserve">- sve vrste komunalnog otpada iz podgrupe 15 01 (sve vrste ambalažnog otpada), 
- sve vrste komunalnog otpada iz podgrupe 20 01 (npr. otpadni ravni papir, otpadna plastika, otpadni metal, otpadni tekstil itd., a koji nije ambalažni otpad) osim otpada koji se karakterizira ključnim brojem 20 01 99  i 
- otpad koji se karakterizira ključnim brojevima 20 02 01 (biorazgradivi otpad iz vrtova i parkova), 20 03 01 (miješani komunalni otpad), 20 03 02 (otpad s tržnica ), 20 03 07 (glomazni otpad).
</t>
    </r>
    <r>
      <rPr>
        <b val="true"/>
        <sz val="10"/>
        <rFont val="Times New Roman"/>
        <family val="1"/>
        <charset val="238"/>
      </rPr>
      <t xml:space="preserve">U izračunu se </t>
    </r>
    <r>
      <rPr>
        <b val="true"/>
        <u val="single"/>
        <sz val="10"/>
        <rFont val="Times New Roman"/>
        <family val="1"/>
        <charset val="238"/>
      </rPr>
      <t xml:space="preserve">ne uključuju </t>
    </r>
    <r>
      <rPr>
        <b val="true"/>
        <sz val="10"/>
        <rFont val="Times New Roman"/>
        <family val="1"/>
        <charset val="238"/>
      </rPr>
      <t xml:space="preserve">sljedeće vrste otpada: 
</t>
    </r>
    <r>
      <rPr>
        <sz val="10"/>
        <rFont val="Times New Roman"/>
        <family val="1"/>
        <charset val="238"/>
      </rPr>
      <t xml:space="preserve">- KB 20 02 02,
- KB 20 02 03, 
- KB 20 03 03, 
- KB 20 03 04,
- KB 20 03 06 te 
- KB 20 03 99.
Podaci korišteni u izračunu o prekoračenoj količini miješanog komunalnog otpada temelje se na prijavama obveznika u bazu Registar onečišćavanja okoliša preuzetim na dan 24. travnja 2025. godine.</t>
    </r>
  </si>
  <si>
    <t xml:space="preserve">Izvješće o prekoračenoj količini miješanog komunalnog otpada u odnosu na graničnu količinu miješanog komunalnog otpada za jedinice lokalne samouprave</t>
  </si>
  <si>
    <t xml:space="preserve">Godina: 2024</t>
  </si>
  <si>
    <t xml:space="preserve">Županija sakupljanja otpada</t>
  </si>
  <si>
    <t xml:space="preserve">JLS sakupljanja otpada</t>
  </si>
  <si>
    <t xml:space="preserve">Matični broj JLS</t>
  </si>
  <si>
    <t xml:space="preserve">Ukupno sakupljeni komunalni otpad u sklopu javne usluge po JLS (tona)</t>
  </si>
  <si>
    <t xml:space="preserve">Miješani komunalni otpad sakupljen u sklopu javne usluge po JLS (obrazac SO-1) (tona)</t>
  </si>
  <si>
    <t xml:space="preserve">Miješani komunalni otpad sakupljen u sklopu javne usluge po JLS (MRD) (obrazac SO-3-1) (tona)</t>
  </si>
  <si>
    <t xml:space="preserve">Miješani komunalni otpad sakupljen u sklopu javne usluge po JLS (SRD) (obrazac SO-3-2) (tona)</t>
  </si>
  <si>
    <t xml:space="preserve">Odvojeno sakupljeni komunalni otpad u sklopu javne usluge po JLS (obrazac SO-1) (tona)</t>
  </si>
  <si>
    <t xml:space="preserve">Odvojeno sakupljeni komunalni otpad putem mobilnog reciklažnog dvorišta po JLS (obrazac SO-3-1) (tona)</t>
  </si>
  <si>
    <t xml:space="preserve">Odvojeno sakupljeni komunalni otpad putem stacionarnog reciklažnog dvorišta po JLS (obrazac SO-3-2) (tona)</t>
  </si>
  <si>
    <t xml:space="preserve">Koeficijent graničnog udjela mase sakupljenog miješanog komunalnog otpada za 2024. godinu</t>
  </si>
  <si>
    <t xml:space="preserve">MSK = Masa sakupljenog miješanog komunalnog otpada koja prekoračuje graničnu količinu miješanog komunalnog otpada (tona)</t>
  </si>
  <si>
    <t xml:space="preserve">Zagrebačka</t>
  </si>
  <si>
    <t xml:space="preserve">Dugo Selo</t>
  </si>
  <si>
    <t xml:space="preserve">01015</t>
  </si>
  <si>
    <t xml:space="preserve">Ivanić-Grad</t>
  </si>
  <si>
    <t xml:space="preserve">01589</t>
  </si>
  <si>
    <t xml:space="preserve">Jastrebarsko</t>
  </si>
  <si>
    <t xml:space="preserve">01694</t>
  </si>
  <si>
    <t xml:space="preserve">Samobor</t>
  </si>
  <si>
    <t xml:space="preserve">03808</t>
  </si>
  <si>
    <t xml:space="preserve">Sveta Nedelja</t>
  </si>
  <si>
    <t xml:space="preserve">04367</t>
  </si>
  <si>
    <t xml:space="preserve">Sveti Ivan Zelina</t>
  </si>
  <si>
    <t xml:space="preserve">04294</t>
  </si>
  <si>
    <t xml:space="preserve">Velika Gorica</t>
  </si>
  <si>
    <t xml:space="preserve">05410</t>
  </si>
  <si>
    <t xml:space="preserve">Vrbovec</t>
  </si>
  <si>
    <t xml:space="preserve">05088</t>
  </si>
  <si>
    <t xml:space="preserve">Zaprešić</t>
  </si>
  <si>
    <t xml:space="preserve">05436</t>
  </si>
  <si>
    <t xml:space="preserve">Bedenica</t>
  </si>
  <si>
    <t xml:space="preserve">05509</t>
  </si>
  <si>
    <t xml:space="preserve">Bistra</t>
  </si>
  <si>
    <t xml:space="preserve">05479</t>
  </si>
  <si>
    <t xml:space="preserve">Brckovljani</t>
  </si>
  <si>
    <t xml:space="preserve">00337</t>
  </si>
  <si>
    <t xml:space="preserve">Brdovec</t>
  </si>
  <si>
    <t xml:space="preserve">00345</t>
  </si>
  <si>
    <t xml:space="preserve">Dubrava</t>
  </si>
  <si>
    <t xml:space="preserve">00973</t>
  </si>
  <si>
    <t xml:space="preserve">Dubravica</t>
  </si>
  <si>
    <t xml:space="preserve">05495</t>
  </si>
  <si>
    <t xml:space="preserve">Farkaševac</t>
  </si>
  <si>
    <t xml:space="preserve">01147</t>
  </si>
  <si>
    <t xml:space="preserve">Gradec</t>
  </si>
  <si>
    <t xml:space="preserve">01350</t>
  </si>
  <si>
    <t xml:space="preserve">Jakovlje</t>
  </si>
  <si>
    <t xml:space="preserve">01635</t>
  </si>
  <si>
    <t xml:space="preserve">Klinča Sela</t>
  </si>
  <si>
    <t xml:space="preserve">01902</t>
  </si>
  <si>
    <t xml:space="preserve">Kloštar Ivanić</t>
  </si>
  <si>
    <t xml:space="preserve">01937</t>
  </si>
  <si>
    <t xml:space="preserve">Krašić</t>
  </si>
  <si>
    <t xml:space="preserve">05339</t>
  </si>
  <si>
    <t xml:space="preserve">Kravarsko</t>
  </si>
  <si>
    <t xml:space="preserve">05452</t>
  </si>
  <si>
    <t xml:space="preserve">Križ</t>
  </si>
  <si>
    <t xml:space="preserve">02135</t>
  </si>
  <si>
    <t xml:space="preserve">Luka</t>
  </si>
  <si>
    <t xml:space="preserve">05487</t>
  </si>
  <si>
    <t xml:space="preserve">Marija Gorica</t>
  </si>
  <si>
    <t xml:space="preserve">05398</t>
  </si>
  <si>
    <t xml:space="preserve">Orle</t>
  </si>
  <si>
    <t xml:space="preserve">05428</t>
  </si>
  <si>
    <t xml:space="preserve">Pisarovina</t>
  </si>
  <si>
    <t xml:space="preserve">03310</t>
  </si>
  <si>
    <t xml:space="preserve">Pokupsko</t>
  </si>
  <si>
    <t xml:space="preserve">05444</t>
  </si>
  <si>
    <t xml:space="preserve">Preseka</t>
  </si>
  <si>
    <t xml:space="preserve">03565</t>
  </si>
  <si>
    <t xml:space="preserve">Pušća</t>
  </si>
  <si>
    <t xml:space="preserve">03620</t>
  </si>
  <si>
    <t xml:space="preserve">Rakovec</t>
  </si>
  <si>
    <t xml:space="preserve">05363</t>
  </si>
  <si>
    <t xml:space="preserve">Rugvica</t>
  </si>
  <si>
    <t xml:space="preserve">03760</t>
  </si>
  <si>
    <t xml:space="preserve">Stupnik</t>
  </si>
  <si>
    <t xml:space="preserve">05517</t>
  </si>
  <si>
    <t xml:space="preserve">Žumberak</t>
  </si>
  <si>
    <t xml:space="preserve">05401</t>
  </si>
  <si>
    <t xml:space="preserve">Krapinsko-zagorska</t>
  </si>
  <si>
    <t xml:space="preserve">Donja Stubica</t>
  </si>
  <si>
    <t xml:space="preserve">00795</t>
  </si>
  <si>
    <t xml:space="preserve">Klanjec</t>
  </si>
  <si>
    <t xml:space="preserve">01872</t>
  </si>
  <si>
    <t xml:space="preserve">Krapina</t>
  </si>
  <si>
    <t xml:space="preserve">02119</t>
  </si>
  <si>
    <t xml:space="preserve">Oroslavje</t>
  </si>
  <si>
    <t xml:space="preserve">03115</t>
  </si>
  <si>
    <t xml:space="preserve">Pregrada</t>
  </si>
  <si>
    <t xml:space="preserve">03522</t>
  </si>
  <si>
    <t xml:space="preserve">Zabok</t>
  </si>
  <si>
    <t xml:space="preserve">05193</t>
  </si>
  <si>
    <t xml:space="preserve">Zlatar</t>
  </si>
  <si>
    <t xml:space="preserve">05266</t>
  </si>
  <si>
    <t xml:space="preserve">Bedekovčina</t>
  </si>
  <si>
    <t xml:space="preserve">00116</t>
  </si>
  <si>
    <t xml:space="preserve">Budinščina</t>
  </si>
  <si>
    <t xml:space="preserve">00418</t>
  </si>
  <si>
    <t xml:space="preserve">Desinić</t>
  </si>
  <si>
    <t xml:space="preserve">00701</t>
  </si>
  <si>
    <t xml:space="preserve">Đurmanec</t>
  </si>
  <si>
    <t xml:space="preserve">01082</t>
  </si>
  <si>
    <t xml:space="preserve">Gornja Stubica</t>
  </si>
  <si>
    <t xml:space="preserve">01252</t>
  </si>
  <si>
    <t xml:space="preserve">Hrašćina</t>
  </si>
  <si>
    <t xml:space="preserve">01465</t>
  </si>
  <si>
    <t xml:space="preserve">Hum na Sutli</t>
  </si>
  <si>
    <t xml:space="preserve">01520</t>
  </si>
  <si>
    <t xml:space="preserve">Jesenje</t>
  </si>
  <si>
    <t xml:space="preserve">05525</t>
  </si>
  <si>
    <t xml:space="preserve">Konjščina</t>
  </si>
  <si>
    <t xml:space="preserve">02003</t>
  </si>
  <si>
    <t xml:space="preserve">Kraljevec na Sutli</t>
  </si>
  <si>
    <t xml:space="preserve">02089</t>
  </si>
  <si>
    <t xml:space="preserve">Krapinske Toplice</t>
  </si>
  <si>
    <t xml:space="preserve">02127</t>
  </si>
  <si>
    <t xml:space="preserve">Kumrovec</t>
  </si>
  <si>
    <t xml:space="preserve">05533</t>
  </si>
  <si>
    <t xml:space="preserve">Lobor</t>
  </si>
  <si>
    <t xml:space="preserve">02364</t>
  </si>
  <si>
    <t xml:space="preserve">Mače</t>
  </si>
  <si>
    <t xml:space="preserve">02488</t>
  </si>
  <si>
    <t xml:space="preserve">Marija Bistrica</t>
  </si>
  <si>
    <t xml:space="preserve">02569</t>
  </si>
  <si>
    <t xml:space="preserve">Mihovljan</t>
  </si>
  <si>
    <t xml:space="preserve">02658</t>
  </si>
  <si>
    <t xml:space="preserve">Novi Golubovec</t>
  </si>
  <si>
    <t xml:space="preserve">05541</t>
  </si>
  <si>
    <t xml:space="preserve">Petrovsko</t>
  </si>
  <si>
    <t xml:space="preserve">03298</t>
  </si>
  <si>
    <t xml:space="preserve">Radoboj</t>
  </si>
  <si>
    <t xml:space="preserve">03646</t>
  </si>
  <si>
    <t xml:space="preserve">Stubičke Toplice</t>
  </si>
  <si>
    <t xml:space="preserve">04227</t>
  </si>
  <si>
    <t xml:space="preserve">Sveti Križ Začretje</t>
  </si>
  <si>
    <t xml:space="preserve">04308</t>
  </si>
  <si>
    <t xml:space="preserve">Tuhelj</t>
  </si>
  <si>
    <t xml:space="preserve">04669</t>
  </si>
  <si>
    <t xml:space="preserve">Veliko Trgovišće</t>
  </si>
  <si>
    <t xml:space="preserve">04812</t>
  </si>
  <si>
    <t xml:space="preserve">Zagorska Sela</t>
  </si>
  <si>
    <t xml:space="preserve">05215</t>
  </si>
  <si>
    <t xml:space="preserve">Zlatar-Bistrica</t>
  </si>
  <si>
    <t xml:space="preserve">05274</t>
  </si>
  <si>
    <t xml:space="preserve">Sisačko-moslavačka</t>
  </si>
  <si>
    <t xml:space="preserve">Glina</t>
  </si>
  <si>
    <t xml:space="preserve">01210</t>
  </si>
  <si>
    <t xml:space="preserve">Hrvatska Kostajnica</t>
  </si>
  <si>
    <t xml:space="preserve">01503</t>
  </si>
  <si>
    <t xml:space="preserve">Kutina</t>
  </si>
  <si>
    <t xml:space="preserve">02208</t>
  </si>
  <si>
    <t xml:space="preserve">Novska</t>
  </si>
  <si>
    <t xml:space="preserve">02933</t>
  </si>
  <si>
    <t xml:space="preserve">Petrinja</t>
  </si>
  <si>
    <t xml:space="preserve">03280</t>
  </si>
  <si>
    <t xml:space="preserve">Sisak</t>
  </si>
  <si>
    <t xml:space="preserve">03913</t>
  </si>
  <si>
    <t xml:space="preserve">Donji Kukuruzari</t>
  </si>
  <si>
    <t xml:space="preserve">00833</t>
  </si>
  <si>
    <t xml:space="preserve">Dvor</t>
  </si>
  <si>
    <t xml:space="preserve">01023</t>
  </si>
  <si>
    <t xml:space="preserve">Gvozd</t>
  </si>
  <si>
    <t xml:space="preserve">05100</t>
  </si>
  <si>
    <t xml:space="preserve">Hrvatska Dubica</t>
  </si>
  <si>
    <t xml:space="preserve">01490</t>
  </si>
  <si>
    <t xml:space="preserve">Jasenovac</t>
  </si>
  <si>
    <t xml:space="preserve">01686</t>
  </si>
  <si>
    <t xml:space="preserve">Lekenik</t>
  </si>
  <si>
    <t xml:space="preserve">02283</t>
  </si>
  <si>
    <t xml:space="preserve">Lipovljani</t>
  </si>
  <si>
    <t xml:space="preserve">02321</t>
  </si>
  <si>
    <t xml:space="preserve">Majur</t>
  </si>
  <si>
    <t xml:space="preserve">05550</t>
  </si>
  <si>
    <t xml:space="preserve">Martinska Ves</t>
  </si>
  <si>
    <t xml:space="preserve">02593</t>
  </si>
  <si>
    <t xml:space="preserve">Popovača</t>
  </si>
  <si>
    <t xml:space="preserve">03476</t>
  </si>
  <si>
    <t xml:space="preserve">Sunja</t>
  </si>
  <si>
    <t xml:space="preserve">04260</t>
  </si>
  <si>
    <t xml:space="preserve">Topusko</t>
  </si>
  <si>
    <t xml:space="preserve">04570</t>
  </si>
  <si>
    <t xml:space="preserve">Velika Ludina</t>
  </si>
  <si>
    <t xml:space="preserve">04774</t>
  </si>
  <si>
    <t xml:space="preserve">Karlovačka</t>
  </si>
  <si>
    <t xml:space="preserve">Duga Resa</t>
  </si>
  <si>
    <t xml:space="preserve">00990</t>
  </si>
  <si>
    <t xml:space="preserve">Karlovac</t>
  </si>
  <si>
    <t xml:space="preserve">01791</t>
  </si>
  <si>
    <t xml:space="preserve">Ogulin</t>
  </si>
  <si>
    <t xml:space="preserve">02976</t>
  </si>
  <si>
    <t xml:space="preserve">Ozalj</t>
  </si>
  <si>
    <t xml:space="preserve">03158</t>
  </si>
  <si>
    <t xml:space="preserve">Slunj</t>
  </si>
  <si>
    <t xml:space="preserve">04006</t>
  </si>
  <si>
    <t xml:space="preserve">Barilović</t>
  </si>
  <si>
    <t xml:space="preserve">00078</t>
  </si>
  <si>
    <t xml:space="preserve">Bosiljevo</t>
  </si>
  <si>
    <t xml:space="preserve">00302</t>
  </si>
  <si>
    <t xml:space="preserve">Cetingrad</t>
  </si>
  <si>
    <t xml:space="preserve">00493</t>
  </si>
  <si>
    <t xml:space="preserve">Draganić</t>
  </si>
  <si>
    <t xml:space="preserve">00906</t>
  </si>
  <si>
    <t xml:space="preserve">Generalski Stol</t>
  </si>
  <si>
    <t xml:space="preserve">01201</t>
  </si>
  <si>
    <t xml:space="preserve">Josipdol</t>
  </si>
  <si>
    <t xml:space="preserve">01724</t>
  </si>
  <si>
    <t xml:space="preserve">Kamanje</t>
  </si>
  <si>
    <t xml:space="preserve">06238</t>
  </si>
  <si>
    <t xml:space="preserve">Krnjak</t>
  </si>
  <si>
    <t xml:space="preserve">02160</t>
  </si>
  <si>
    <t xml:space="preserve">Lasinja</t>
  </si>
  <si>
    <t xml:space="preserve">02259</t>
  </si>
  <si>
    <t xml:space="preserve">Netretić</t>
  </si>
  <si>
    <t xml:space="preserve">02810</t>
  </si>
  <si>
    <t xml:space="preserve">Plaški</t>
  </si>
  <si>
    <t xml:space="preserve">03336</t>
  </si>
  <si>
    <t xml:space="preserve">Rakovica</t>
  </si>
  <si>
    <t xml:space="preserve">03654</t>
  </si>
  <si>
    <t xml:space="preserve">Ribnik</t>
  </si>
  <si>
    <t xml:space="preserve">05568</t>
  </si>
  <si>
    <t xml:space="preserve">Saborsko</t>
  </si>
  <si>
    <t xml:space="preserve">03786</t>
  </si>
  <si>
    <t xml:space="preserve">Tounj</t>
  </si>
  <si>
    <t xml:space="preserve">05576</t>
  </si>
  <si>
    <t xml:space="preserve">Vojnić</t>
  </si>
  <si>
    <t xml:space="preserve">05037</t>
  </si>
  <si>
    <t xml:space="preserve">Žakanje</t>
  </si>
  <si>
    <t xml:space="preserve">05304</t>
  </si>
  <si>
    <t xml:space="preserve">Varaždinska</t>
  </si>
  <si>
    <t xml:space="preserve">Ivanec</t>
  </si>
  <si>
    <t xml:space="preserve">01562</t>
  </si>
  <si>
    <t xml:space="preserve">Lepoglava</t>
  </si>
  <si>
    <t xml:space="preserve">02291</t>
  </si>
  <si>
    <t xml:space="preserve">Ludbreg</t>
  </si>
  <si>
    <t xml:space="preserve">02445</t>
  </si>
  <si>
    <t xml:space="preserve">Novi Marof</t>
  </si>
  <si>
    <t xml:space="preserve">02895</t>
  </si>
  <si>
    <t xml:space="preserve">Varaždin</t>
  </si>
  <si>
    <t xml:space="preserve">04723</t>
  </si>
  <si>
    <t xml:space="preserve">Varaždinske Toplice</t>
  </si>
  <si>
    <t xml:space="preserve">04731</t>
  </si>
  <si>
    <t xml:space="preserve">Bednja</t>
  </si>
  <si>
    <t xml:space="preserve">00124</t>
  </si>
  <si>
    <t xml:space="preserve">Beretinec</t>
  </si>
  <si>
    <t xml:space="preserve">00191</t>
  </si>
  <si>
    <t xml:space="preserve">Breznica</t>
  </si>
  <si>
    <t xml:space="preserve">00361</t>
  </si>
  <si>
    <t xml:space="preserve">Breznički Hum</t>
  </si>
  <si>
    <t xml:space="preserve">01511</t>
  </si>
  <si>
    <t xml:space="preserve">Cestica</t>
  </si>
  <si>
    <t xml:space="preserve">00485</t>
  </si>
  <si>
    <t xml:space="preserve">Donja Voća</t>
  </si>
  <si>
    <t xml:space="preserve">00809</t>
  </si>
  <si>
    <t xml:space="preserve">Gornji Kneginec</t>
  </si>
  <si>
    <t xml:space="preserve">01295</t>
  </si>
  <si>
    <t xml:space="preserve">Jalžabet</t>
  </si>
  <si>
    <t xml:space="preserve">01651</t>
  </si>
  <si>
    <t xml:space="preserve">Klenovnik</t>
  </si>
  <si>
    <t xml:space="preserve">01899</t>
  </si>
  <si>
    <t xml:space="preserve">Ljubešćica</t>
  </si>
  <si>
    <t xml:space="preserve">02470</t>
  </si>
  <si>
    <t xml:space="preserve">Mali Bukovec</t>
  </si>
  <si>
    <t xml:space="preserve">02518</t>
  </si>
  <si>
    <t xml:space="preserve">Martijanec</t>
  </si>
  <si>
    <t xml:space="preserve">00850</t>
  </si>
  <si>
    <t xml:space="preserve">Maruševec</t>
  </si>
  <si>
    <t xml:space="preserve">02607</t>
  </si>
  <si>
    <t xml:space="preserve">Petrijanec</t>
  </si>
  <si>
    <t xml:space="preserve">03263</t>
  </si>
  <si>
    <t xml:space="preserve">Sračinec</t>
  </si>
  <si>
    <t xml:space="preserve">04103</t>
  </si>
  <si>
    <t xml:space="preserve">Sveti Đurđ</t>
  </si>
  <si>
    <t xml:space="preserve">04375</t>
  </si>
  <si>
    <t xml:space="preserve">Sveti Ilija</t>
  </si>
  <si>
    <t xml:space="preserve">04383</t>
  </si>
  <si>
    <t xml:space="preserve">Trnovec Bartolovečki</t>
  </si>
  <si>
    <t xml:space="preserve">04626</t>
  </si>
  <si>
    <t xml:space="preserve">Veliki Bukovec</t>
  </si>
  <si>
    <t xml:space="preserve">05584</t>
  </si>
  <si>
    <t xml:space="preserve">Vidovec</t>
  </si>
  <si>
    <t xml:space="preserve">04847</t>
  </si>
  <si>
    <t xml:space="preserve">Vinica</t>
  </si>
  <si>
    <t xml:space="preserve">04863</t>
  </si>
  <si>
    <t xml:space="preserve">Visoko</t>
  </si>
  <si>
    <t xml:space="preserve">04936</t>
  </si>
  <si>
    <t xml:space="preserve">Koprivničko-križevačka</t>
  </si>
  <si>
    <t xml:space="preserve">Đurđevac</t>
  </si>
  <si>
    <t xml:space="preserve">01074</t>
  </si>
  <si>
    <t xml:space="preserve">Koprivnica</t>
  </si>
  <si>
    <t xml:space="preserve">02011</t>
  </si>
  <si>
    <t xml:space="preserve">Križevci</t>
  </si>
  <si>
    <t xml:space="preserve">02143</t>
  </si>
  <si>
    <t xml:space="preserve">Drnje</t>
  </si>
  <si>
    <t xml:space="preserve">00965</t>
  </si>
  <si>
    <t xml:space="preserve">Đelekovec</t>
  </si>
  <si>
    <t xml:space="preserve">01040</t>
  </si>
  <si>
    <t xml:space="preserve">Ferdinandovac</t>
  </si>
  <si>
    <t xml:space="preserve">01155</t>
  </si>
  <si>
    <t xml:space="preserve">Gola</t>
  </si>
  <si>
    <t xml:space="preserve">01228</t>
  </si>
  <si>
    <t xml:space="preserve">Gornja Rijeka</t>
  </si>
  <si>
    <t xml:space="preserve">06181</t>
  </si>
  <si>
    <t xml:space="preserve">Hlebine</t>
  </si>
  <si>
    <t xml:space="preserve">01457</t>
  </si>
  <si>
    <t xml:space="preserve">Kalinovac</t>
  </si>
  <si>
    <t xml:space="preserve">05592</t>
  </si>
  <si>
    <t xml:space="preserve">Kalnik</t>
  </si>
  <si>
    <t xml:space="preserve">05606</t>
  </si>
  <si>
    <t xml:space="preserve">Kloštar Podravski</t>
  </si>
  <si>
    <t xml:space="preserve">01945</t>
  </si>
  <si>
    <t xml:space="preserve">Koprivnički Bregi</t>
  </si>
  <si>
    <t xml:space="preserve">02020</t>
  </si>
  <si>
    <t xml:space="preserve">Koprivnički Ivanec</t>
  </si>
  <si>
    <t xml:space="preserve">02038</t>
  </si>
  <si>
    <t xml:space="preserve">Legrad</t>
  </si>
  <si>
    <t xml:space="preserve">02275</t>
  </si>
  <si>
    <t xml:space="preserve">Molve</t>
  </si>
  <si>
    <t xml:space="preserve">02704</t>
  </si>
  <si>
    <t xml:space="preserve">Novigrad Podravski</t>
  </si>
  <si>
    <t xml:space="preserve">02925</t>
  </si>
  <si>
    <t xml:space="preserve">Novo Virje</t>
  </si>
  <si>
    <t xml:space="preserve">05614</t>
  </si>
  <si>
    <t xml:space="preserve">Peteranec</t>
  </si>
  <si>
    <t xml:space="preserve">03247</t>
  </si>
  <si>
    <t xml:space="preserve">Podravske Sesvete</t>
  </si>
  <si>
    <t xml:space="preserve">06165</t>
  </si>
  <si>
    <t xml:space="preserve">Rasinja</t>
  </si>
  <si>
    <t xml:space="preserve">03662</t>
  </si>
  <si>
    <t xml:space="preserve">Sokolovac</t>
  </si>
  <si>
    <t xml:space="preserve">04057</t>
  </si>
  <si>
    <t xml:space="preserve">Sveti Ivan Žabno</t>
  </si>
  <si>
    <t xml:space="preserve">04391</t>
  </si>
  <si>
    <t xml:space="preserve">Sveti Petar Orehovec</t>
  </si>
  <si>
    <t xml:space="preserve">04421</t>
  </si>
  <si>
    <t xml:space="preserve">Virje</t>
  </si>
  <si>
    <t xml:space="preserve">04901</t>
  </si>
  <si>
    <t xml:space="preserve">Bjelovarsko-bilogorska</t>
  </si>
  <si>
    <t xml:space="preserve">Bjelovar</t>
  </si>
  <si>
    <t xml:space="preserve">00248</t>
  </si>
  <si>
    <t xml:space="preserve">Čazma</t>
  </si>
  <si>
    <t xml:space="preserve">00639</t>
  </si>
  <si>
    <t xml:space="preserve">Daruvar</t>
  </si>
  <si>
    <t xml:space="preserve">00671</t>
  </si>
  <si>
    <t xml:space="preserve">Garešnica</t>
  </si>
  <si>
    <t xml:space="preserve">01198</t>
  </si>
  <si>
    <t xml:space="preserve">Grubišno Polje</t>
  </si>
  <si>
    <t xml:space="preserve">01392</t>
  </si>
  <si>
    <t xml:space="preserve">Berek</t>
  </si>
  <si>
    <t xml:space="preserve">00183</t>
  </si>
  <si>
    <t xml:space="preserve">Dežanovac</t>
  </si>
  <si>
    <t xml:space="preserve">00710</t>
  </si>
  <si>
    <t xml:space="preserve">Đulovac</t>
  </si>
  <si>
    <t xml:space="preserve">01058</t>
  </si>
  <si>
    <t xml:space="preserve">Hercegovac</t>
  </si>
  <si>
    <t xml:space="preserve">01449</t>
  </si>
  <si>
    <t xml:space="preserve">Ivanska</t>
  </si>
  <si>
    <t xml:space="preserve">01619</t>
  </si>
  <si>
    <t xml:space="preserve">Kapela</t>
  </si>
  <si>
    <t xml:space="preserve">01767</t>
  </si>
  <si>
    <t xml:space="preserve">Končanica</t>
  </si>
  <si>
    <t xml:space="preserve">01996</t>
  </si>
  <si>
    <t xml:space="preserve">Nova Rača</t>
  </si>
  <si>
    <t xml:space="preserve">02879</t>
  </si>
  <si>
    <t xml:space="preserve">Rovišće</t>
  </si>
  <si>
    <t xml:space="preserve">03751</t>
  </si>
  <si>
    <t xml:space="preserve">Severin</t>
  </si>
  <si>
    <t xml:space="preserve">05622</t>
  </si>
  <si>
    <t xml:space="preserve">Sirač</t>
  </si>
  <si>
    <t xml:space="preserve">03905</t>
  </si>
  <si>
    <t xml:space="preserve">Šandrovac</t>
  </si>
  <si>
    <t xml:space="preserve">05649</t>
  </si>
  <si>
    <t xml:space="preserve">Štefanje</t>
  </si>
  <si>
    <t xml:space="preserve">04502</t>
  </si>
  <si>
    <t xml:space="preserve">Velika Pisanica</t>
  </si>
  <si>
    <t xml:space="preserve">04782</t>
  </si>
  <si>
    <t xml:space="preserve">Velika Trnovitica</t>
  </si>
  <si>
    <t xml:space="preserve">05657</t>
  </si>
  <si>
    <t xml:space="preserve">Veliki Grđevac</t>
  </si>
  <si>
    <t xml:space="preserve">04804</t>
  </si>
  <si>
    <t xml:space="preserve">Veliko Trojstvo</t>
  </si>
  <si>
    <t xml:space="preserve">04839</t>
  </si>
  <si>
    <t xml:space="preserve">Zrinski Topolovac</t>
  </si>
  <si>
    <t xml:space="preserve">05665</t>
  </si>
  <si>
    <t xml:space="preserve">Primorsko-goranska</t>
  </si>
  <si>
    <t xml:space="preserve">Bakar</t>
  </si>
  <si>
    <t xml:space="preserve">00043</t>
  </si>
  <si>
    <t xml:space="preserve">Cres</t>
  </si>
  <si>
    <t xml:space="preserve">00523</t>
  </si>
  <si>
    <t xml:space="preserve">Crikvenica</t>
  </si>
  <si>
    <t xml:space="preserve">00531</t>
  </si>
  <si>
    <t xml:space="preserve">Čabar</t>
  </si>
  <si>
    <t xml:space="preserve">00558</t>
  </si>
  <si>
    <t xml:space="preserve">Delnice</t>
  </si>
  <si>
    <t xml:space="preserve">00698</t>
  </si>
  <si>
    <t xml:space="preserve">Kastav</t>
  </si>
  <si>
    <t xml:space="preserve">01805</t>
  </si>
  <si>
    <t xml:space="preserve">Kraljevica</t>
  </si>
  <si>
    <t xml:space="preserve">02097</t>
  </si>
  <si>
    <t xml:space="preserve">Krk</t>
  </si>
  <si>
    <t xml:space="preserve">02151</t>
  </si>
  <si>
    <t xml:space="preserve">Mali Lošinj</t>
  </si>
  <si>
    <t xml:space="preserve">02526</t>
  </si>
  <si>
    <t xml:space="preserve">Novi Vinodolski</t>
  </si>
  <si>
    <t xml:space="preserve">02909</t>
  </si>
  <si>
    <t xml:space="preserve">Opatija</t>
  </si>
  <si>
    <t xml:space="preserve">03026</t>
  </si>
  <si>
    <t xml:space="preserve">Rab</t>
  </si>
  <si>
    <t xml:space="preserve">03638</t>
  </si>
  <si>
    <t xml:space="preserve">Rijeka</t>
  </si>
  <si>
    <t xml:space="preserve">03735</t>
  </si>
  <si>
    <t xml:space="preserve">Vrbovsko</t>
  </si>
  <si>
    <t xml:space="preserve">05096</t>
  </si>
  <si>
    <t xml:space="preserve">Baška</t>
  </si>
  <si>
    <t xml:space="preserve">00086</t>
  </si>
  <si>
    <t xml:space="preserve">Brod Moravice</t>
  </si>
  <si>
    <t xml:space="preserve">00388</t>
  </si>
  <si>
    <t xml:space="preserve">Čavle</t>
  </si>
  <si>
    <t xml:space="preserve">00612</t>
  </si>
  <si>
    <t xml:space="preserve">Dobrinj</t>
  </si>
  <si>
    <t xml:space="preserve">00744</t>
  </si>
  <si>
    <t xml:space="preserve">Fužine</t>
  </si>
  <si>
    <t xml:space="preserve">01171</t>
  </si>
  <si>
    <t xml:space="preserve">Jelenje</t>
  </si>
  <si>
    <t xml:space="preserve">01708</t>
  </si>
  <si>
    <t xml:space="preserve">Klana</t>
  </si>
  <si>
    <t xml:space="preserve">01864</t>
  </si>
  <si>
    <t xml:space="preserve">Kostrena</t>
  </si>
  <si>
    <t xml:space="preserve">05380</t>
  </si>
  <si>
    <t xml:space="preserve">Lokve</t>
  </si>
  <si>
    <t xml:space="preserve">02372</t>
  </si>
  <si>
    <t xml:space="preserve">Lopar</t>
  </si>
  <si>
    <t xml:space="preserve">06246</t>
  </si>
  <si>
    <t xml:space="preserve">Lovran</t>
  </si>
  <si>
    <t xml:space="preserve">02429</t>
  </si>
  <si>
    <t xml:space="preserve">Malinska-Dubašnica</t>
  </si>
  <si>
    <t xml:space="preserve">02534</t>
  </si>
  <si>
    <t xml:space="preserve">Matulji</t>
  </si>
  <si>
    <t xml:space="preserve">02615</t>
  </si>
  <si>
    <t xml:space="preserve">Mošćenička Draga</t>
  </si>
  <si>
    <t xml:space="preserve">02739</t>
  </si>
  <si>
    <t xml:space="preserve">Mrkopalj</t>
  </si>
  <si>
    <t xml:space="preserve">02755</t>
  </si>
  <si>
    <t xml:space="preserve">Omišalj</t>
  </si>
  <si>
    <t xml:space="preserve">03018</t>
  </si>
  <si>
    <t xml:space="preserve">Punat</t>
  </si>
  <si>
    <t xml:space="preserve">03603</t>
  </si>
  <si>
    <t xml:space="preserve">Ravna Gora</t>
  </si>
  <si>
    <t xml:space="preserve">03697</t>
  </si>
  <si>
    <t xml:space="preserve">Skrad</t>
  </si>
  <si>
    <t xml:space="preserve">03930</t>
  </si>
  <si>
    <t xml:space="preserve">Vinodolska općina</t>
  </si>
  <si>
    <t xml:space="preserve">04880</t>
  </si>
  <si>
    <t xml:space="preserve">Viškovo</t>
  </si>
  <si>
    <t xml:space="preserve">04952</t>
  </si>
  <si>
    <t xml:space="preserve">Vrbnik</t>
  </si>
  <si>
    <t xml:space="preserve">05070</t>
  </si>
  <si>
    <t xml:space="preserve">Ličko-senjska</t>
  </si>
  <si>
    <t xml:space="preserve">Gospić</t>
  </si>
  <si>
    <t xml:space="preserve">01309</t>
  </si>
  <si>
    <t xml:space="preserve">Novalja</t>
  </si>
  <si>
    <t xml:space="preserve">02887</t>
  </si>
  <si>
    <t xml:space="preserve">Otočac</t>
  </si>
  <si>
    <t xml:space="preserve">03131</t>
  </si>
  <si>
    <t xml:space="preserve">Senj</t>
  </si>
  <si>
    <t xml:space="preserve">03875</t>
  </si>
  <si>
    <t xml:space="preserve">Brinje</t>
  </si>
  <si>
    <t xml:space="preserve">00370</t>
  </si>
  <si>
    <t xml:space="preserve">Donji Lapac</t>
  </si>
  <si>
    <t xml:space="preserve">00841</t>
  </si>
  <si>
    <t xml:space="preserve">Karlobag</t>
  </si>
  <si>
    <t xml:space="preserve">01783</t>
  </si>
  <si>
    <t xml:space="preserve">Lovinac</t>
  </si>
  <si>
    <t xml:space="preserve">02402</t>
  </si>
  <si>
    <t xml:space="preserve">Perušić</t>
  </si>
  <si>
    <t xml:space="preserve">03239</t>
  </si>
  <si>
    <t xml:space="preserve">Plitvička Jezera</t>
  </si>
  <si>
    <t xml:space="preserve">04553</t>
  </si>
  <si>
    <t xml:space="preserve">Udbina</t>
  </si>
  <si>
    <t xml:space="preserve">04677</t>
  </si>
  <si>
    <t xml:space="preserve">Vrhovine</t>
  </si>
  <si>
    <t xml:space="preserve">05126</t>
  </si>
  <si>
    <t xml:space="preserve">Virovitičko-podravska</t>
  </si>
  <si>
    <t xml:space="preserve">Orahovica</t>
  </si>
  <si>
    <t xml:space="preserve">03077</t>
  </si>
  <si>
    <t xml:space="preserve">Slatina</t>
  </si>
  <si>
    <t xml:space="preserve">03956</t>
  </si>
  <si>
    <t xml:space="preserve">Virovitica</t>
  </si>
  <si>
    <t xml:space="preserve">04910</t>
  </si>
  <si>
    <t xml:space="preserve">Crnac</t>
  </si>
  <si>
    <t xml:space="preserve">00540</t>
  </si>
  <si>
    <t xml:space="preserve">Čačinci</t>
  </si>
  <si>
    <t xml:space="preserve">00566</t>
  </si>
  <si>
    <t xml:space="preserve">Čađavica</t>
  </si>
  <si>
    <t xml:space="preserve">00574</t>
  </si>
  <si>
    <t xml:space="preserve">Gradina</t>
  </si>
  <si>
    <t xml:space="preserve">01368</t>
  </si>
  <si>
    <t xml:space="preserve">Lukač</t>
  </si>
  <si>
    <t xml:space="preserve">02453</t>
  </si>
  <si>
    <t xml:space="preserve">Mikleuš</t>
  </si>
  <si>
    <t xml:space="preserve">02666</t>
  </si>
  <si>
    <t xml:space="preserve">Nova Bukovica</t>
  </si>
  <si>
    <t xml:space="preserve">02836</t>
  </si>
  <si>
    <t xml:space="preserve">Pitomača</t>
  </si>
  <si>
    <t xml:space="preserve">03328</t>
  </si>
  <si>
    <t xml:space="preserve">Sopje</t>
  </si>
  <si>
    <t xml:space="preserve">04073</t>
  </si>
  <si>
    <t xml:space="preserve">Suhopolje</t>
  </si>
  <si>
    <t xml:space="preserve">04243</t>
  </si>
  <si>
    <t xml:space="preserve">Špišić Bukovica</t>
  </si>
  <si>
    <t xml:space="preserve">04499</t>
  </si>
  <si>
    <t xml:space="preserve">Voćin</t>
  </si>
  <si>
    <t xml:space="preserve">04995</t>
  </si>
  <si>
    <t xml:space="preserve">Zdenci</t>
  </si>
  <si>
    <t xml:space="preserve">05240</t>
  </si>
  <si>
    <t xml:space="preserve">Požeško-slavonska</t>
  </si>
  <si>
    <t xml:space="preserve">Kutjevo</t>
  </si>
  <si>
    <t xml:space="preserve">02216</t>
  </si>
  <si>
    <t xml:space="preserve">Lipik</t>
  </si>
  <si>
    <t xml:space="preserve">02313</t>
  </si>
  <si>
    <t xml:space="preserve">Pakrac</t>
  </si>
  <si>
    <t xml:space="preserve">03182</t>
  </si>
  <si>
    <t xml:space="preserve">Pleternica</t>
  </si>
  <si>
    <t xml:space="preserve">03344</t>
  </si>
  <si>
    <t xml:space="preserve">Požega</t>
  </si>
  <si>
    <t xml:space="preserve">03514</t>
  </si>
  <si>
    <t xml:space="preserve">Brestovac</t>
  </si>
  <si>
    <t xml:space="preserve">00353</t>
  </si>
  <si>
    <t xml:space="preserve">Čaglin</t>
  </si>
  <si>
    <t xml:space="preserve">00582</t>
  </si>
  <si>
    <t xml:space="preserve">Jakšić</t>
  </si>
  <si>
    <t xml:space="preserve">01643</t>
  </si>
  <si>
    <t xml:space="preserve">Kaptol</t>
  </si>
  <si>
    <t xml:space="preserve">01775</t>
  </si>
  <si>
    <t xml:space="preserve">Velika</t>
  </si>
  <si>
    <t xml:space="preserve">04758</t>
  </si>
  <si>
    <t xml:space="preserve">Brodsko-posavska</t>
  </si>
  <si>
    <t xml:space="preserve">Nova Gradiška</t>
  </si>
  <si>
    <t xml:space="preserve">02844</t>
  </si>
  <si>
    <t xml:space="preserve">Slavonski Brod</t>
  </si>
  <si>
    <t xml:space="preserve">03964</t>
  </si>
  <si>
    <t xml:space="preserve">Bebrina</t>
  </si>
  <si>
    <t xml:space="preserve">00108</t>
  </si>
  <si>
    <t xml:space="preserve">Brodski Stupnik</t>
  </si>
  <si>
    <t xml:space="preserve">00396</t>
  </si>
  <si>
    <t xml:space="preserve">Bukovlje</t>
  </si>
  <si>
    <t xml:space="preserve">05673</t>
  </si>
  <si>
    <t xml:space="preserve">Cernik</t>
  </si>
  <si>
    <t xml:space="preserve">00469</t>
  </si>
  <si>
    <t xml:space="preserve">Davor</t>
  </si>
  <si>
    <t xml:space="preserve">00680</t>
  </si>
  <si>
    <t xml:space="preserve">Donji Andrijevci</t>
  </si>
  <si>
    <t xml:space="preserve">00817</t>
  </si>
  <si>
    <t xml:space="preserve">Dragalić</t>
  </si>
  <si>
    <t xml:space="preserve">05681</t>
  </si>
  <si>
    <t xml:space="preserve">Garčin</t>
  </si>
  <si>
    <t xml:space="preserve">01180</t>
  </si>
  <si>
    <t xml:space="preserve">Gornja Vrba</t>
  </si>
  <si>
    <t xml:space="preserve">05690</t>
  </si>
  <si>
    <t xml:space="preserve">Gornji Bogićevci</t>
  </si>
  <si>
    <t xml:space="preserve">01279</t>
  </si>
  <si>
    <t xml:space="preserve">Gundinci</t>
  </si>
  <si>
    <t xml:space="preserve">01406</t>
  </si>
  <si>
    <t xml:space="preserve">Klakar</t>
  </si>
  <si>
    <t xml:space="preserve">01856</t>
  </si>
  <si>
    <t xml:space="preserve">Nova Kapela</t>
  </si>
  <si>
    <t xml:space="preserve">02852</t>
  </si>
  <si>
    <t xml:space="preserve">Okučani</t>
  </si>
  <si>
    <t xml:space="preserve">02992</t>
  </si>
  <si>
    <t xml:space="preserve">Oprisavci</t>
  </si>
  <si>
    <t xml:space="preserve">03034</t>
  </si>
  <si>
    <t xml:space="preserve">Oriovac</t>
  </si>
  <si>
    <t xml:space="preserve">03093</t>
  </si>
  <si>
    <t xml:space="preserve">Podcrkavlje</t>
  </si>
  <si>
    <t xml:space="preserve">03387</t>
  </si>
  <si>
    <t xml:space="preserve">Rešetari</t>
  </si>
  <si>
    <t xml:space="preserve">03727</t>
  </si>
  <si>
    <t xml:space="preserve">Sibinj</t>
  </si>
  <si>
    <t xml:space="preserve">03883</t>
  </si>
  <si>
    <t xml:space="preserve">Sikirevci</t>
  </si>
  <si>
    <t xml:space="preserve">05703</t>
  </si>
  <si>
    <t xml:space="preserve">Slavonski Šamac</t>
  </si>
  <si>
    <t xml:space="preserve">03972</t>
  </si>
  <si>
    <t xml:space="preserve">Stara Gradiška</t>
  </si>
  <si>
    <t xml:space="preserve">04120</t>
  </si>
  <si>
    <t xml:space="preserve">Staro Petrovo Selo</t>
  </si>
  <si>
    <t xml:space="preserve">04189</t>
  </si>
  <si>
    <t xml:space="preserve">Velika Kopanica</t>
  </si>
  <si>
    <t xml:space="preserve">04766</t>
  </si>
  <si>
    <t xml:space="preserve">Vrbje</t>
  </si>
  <si>
    <t xml:space="preserve">05061</t>
  </si>
  <si>
    <t xml:space="preserve">Vrpolje</t>
  </si>
  <si>
    <t xml:space="preserve">05142</t>
  </si>
  <si>
    <t xml:space="preserve">Zadarska</t>
  </si>
  <si>
    <t xml:space="preserve">Benkovac</t>
  </si>
  <si>
    <t xml:space="preserve">00175</t>
  </si>
  <si>
    <t xml:space="preserve">Biograd na Moru</t>
  </si>
  <si>
    <t xml:space="preserve">00221</t>
  </si>
  <si>
    <t xml:space="preserve">Nin</t>
  </si>
  <si>
    <t xml:space="preserve">02828</t>
  </si>
  <si>
    <t xml:space="preserve">Obrovac</t>
  </si>
  <si>
    <t xml:space="preserve">02968</t>
  </si>
  <si>
    <t xml:space="preserve">Pag</t>
  </si>
  <si>
    <t xml:space="preserve">03166</t>
  </si>
  <si>
    <t xml:space="preserve">Zadar</t>
  </si>
  <si>
    <t xml:space="preserve">05207</t>
  </si>
  <si>
    <t xml:space="preserve">Bibinje</t>
  </si>
  <si>
    <t xml:space="preserve">00205</t>
  </si>
  <si>
    <t xml:space="preserve">Galovac</t>
  </si>
  <si>
    <t xml:space="preserve">05711</t>
  </si>
  <si>
    <t xml:space="preserve">Gračac</t>
  </si>
  <si>
    <t xml:space="preserve">01317</t>
  </si>
  <si>
    <t xml:space="preserve">Jasenice</t>
  </si>
  <si>
    <t xml:space="preserve">01678</t>
  </si>
  <si>
    <t xml:space="preserve">Kali</t>
  </si>
  <si>
    <t xml:space="preserve">01732</t>
  </si>
  <si>
    <t xml:space="preserve">Kolan</t>
  </si>
  <si>
    <t xml:space="preserve">06220</t>
  </si>
  <si>
    <t xml:space="preserve">Kukljica</t>
  </si>
  <si>
    <t xml:space="preserve">05720</t>
  </si>
  <si>
    <t xml:space="preserve">Lišane Ostrovičke</t>
  </si>
  <si>
    <t xml:space="preserve">02348</t>
  </si>
  <si>
    <t xml:space="preserve">Novigrad</t>
  </si>
  <si>
    <t xml:space="preserve">05371</t>
  </si>
  <si>
    <t xml:space="preserve">Pakoštane</t>
  </si>
  <si>
    <t xml:space="preserve">03174</t>
  </si>
  <si>
    <t xml:space="preserve">Pašman</t>
  </si>
  <si>
    <t xml:space="preserve">03204</t>
  </si>
  <si>
    <t xml:space="preserve">Polača</t>
  </si>
  <si>
    <t xml:space="preserve">03441</t>
  </si>
  <si>
    <t xml:space="preserve">Poličnik</t>
  </si>
  <si>
    <t xml:space="preserve">03450</t>
  </si>
  <si>
    <t xml:space="preserve">Posedarje</t>
  </si>
  <si>
    <t xml:space="preserve">03492</t>
  </si>
  <si>
    <t xml:space="preserve">Povljana</t>
  </si>
  <si>
    <t xml:space="preserve">05738</t>
  </si>
  <si>
    <t xml:space="preserve">Preko</t>
  </si>
  <si>
    <t xml:space="preserve">03549</t>
  </si>
  <si>
    <t xml:space="preserve">Privlaka</t>
  </si>
  <si>
    <t xml:space="preserve">05746</t>
  </si>
  <si>
    <t xml:space="preserve">Ražanac</t>
  </si>
  <si>
    <t xml:space="preserve">03719</t>
  </si>
  <si>
    <t xml:space="preserve">Sali</t>
  </si>
  <si>
    <t xml:space="preserve">03794</t>
  </si>
  <si>
    <t xml:space="preserve">Stankovci</t>
  </si>
  <si>
    <t xml:space="preserve">04111</t>
  </si>
  <si>
    <t xml:space="preserve">Starigrad</t>
  </si>
  <si>
    <t xml:space="preserve">04162</t>
  </si>
  <si>
    <t xml:space="preserve">Sukošan</t>
  </si>
  <si>
    <t xml:space="preserve">04251</t>
  </si>
  <si>
    <t xml:space="preserve">Sveti Filip i Jakov</t>
  </si>
  <si>
    <t xml:space="preserve">04286</t>
  </si>
  <si>
    <t xml:space="preserve">Škabrnja</t>
  </si>
  <si>
    <t xml:space="preserve">04456</t>
  </si>
  <si>
    <t xml:space="preserve">Tkon</t>
  </si>
  <si>
    <t xml:space="preserve">05754</t>
  </si>
  <si>
    <t xml:space="preserve">Vir</t>
  </si>
  <si>
    <t xml:space="preserve">04898</t>
  </si>
  <si>
    <t xml:space="preserve">Vrsi</t>
  </si>
  <si>
    <t xml:space="preserve">06254</t>
  </si>
  <si>
    <t xml:space="preserve">Zemunik Donji</t>
  </si>
  <si>
    <t xml:space="preserve">05258</t>
  </si>
  <si>
    <t xml:space="preserve">Osječko-baranjska</t>
  </si>
  <si>
    <t xml:space="preserve">Beli Manastir</t>
  </si>
  <si>
    <t xml:space="preserve">00132</t>
  </si>
  <si>
    <t xml:space="preserve">Belišće</t>
  </si>
  <si>
    <t xml:space="preserve">00167</t>
  </si>
  <si>
    <t xml:space="preserve">Donji Miholjac</t>
  </si>
  <si>
    <t xml:space="preserve">00868</t>
  </si>
  <si>
    <t xml:space="preserve">Đakovo</t>
  </si>
  <si>
    <t xml:space="preserve">01031</t>
  </si>
  <si>
    <t xml:space="preserve">Našice</t>
  </si>
  <si>
    <t xml:space="preserve">02780</t>
  </si>
  <si>
    <t xml:space="preserve">Osijek</t>
  </si>
  <si>
    <t xml:space="preserve">03123</t>
  </si>
  <si>
    <t xml:space="preserve">Valpovo</t>
  </si>
  <si>
    <t xml:space="preserve">04715</t>
  </si>
  <si>
    <t xml:space="preserve">Antunovac</t>
  </si>
  <si>
    <t xml:space="preserve">00027</t>
  </si>
  <si>
    <t xml:space="preserve">Bilje</t>
  </si>
  <si>
    <t xml:space="preserve">00213</t>
  </si>
  <si>
    <t xml:space="preserve">Bizovac</t>
  </si>
  <si>
    <t xml:space="preserve">00230</t>
  </si>
  <si>
    <t xml:space="preserve">Čeminac</t>
  </si>
  <si>
    <t xml:space="preserve">00647</t>
  </si>
  <si>
    <t xml:space="preserve">Čepin</t>
  </si>
  <si>
    <t xml:space="preserve">00655</t>
  </si>
  <si>
    <t xml:space="preserve">Darda</t>
  </si>
  <si>
    <t xml:space="preserve">00663</t>
  </si>
  <si>
    <t xml:space="preserve">Donja Motičina</t>
  </si>
  <si>
    <t xml:space="preserve">05762</t>
  </si>
  <si>
    <t xml:space="preserve">Draž</t>
  </si>
  <si>
    <t xml:space="preserve">00914</t>
  </si>
  <si>
    <t xml:space="preserve">Drenje</t>
  </si>
  <si>
    <t xml:space="preserve">00949</t>
  </si>
  <si>
    <t xml:space="preserve">Đurđenovac</t>
  </si>
  <si>
    <t xml:space="preserve">01066</t>
  </si>
  <si>
    <t xml:space="preserve">Erdut</t>
  </si>
  <si>
    <t xml:space="preserve">01104</t>
  </si>
  <si>
    <t xml:space="preserve">Ernestinovo</t>
  </si>
  <si>
    <t xml:space="preserve">01112</t>
  </si>
  <si>
    <t xml:space="preserve">Feričanci</t>
  </si>
  <si>
    <t xml:space="preserve">01163</t>
  </si>
  <si>
    <t xml:space="preserve">Gorjani</t>
  </si>
  <si>
    <t xml:space="preserve">01244</t>
  </si>
  <si>
    <t xml:space="preserve">Jagodnjak</t>
  </si>
  <si>
    <t xml:space="preserve">06092</t>
  </si>
  <si>
    <t xml:space="preserve">Kneževi Vinogradi</t>
  </si>
  <si>
    <t xml:space="preserve">01953</t>
  </si>
  <si>
    <t xml:space="preserve">Koška</t>
  </si>
  <si>
    <t xml:space="preserve">02054</t>
  </si>
  <si>
    <t xml:space="preserve">Levanjska Varoš</t>
  </si>
  <si>
    <t xml:space="preserve">02305</t>
  </si>
  <si>
    <t xml:space="preserve">Magadenovac</t>
  </si>
  <si>
    <t xml:space="preserve">05789</t>
  </si>
  <si>
    <t xml:space="preserve">Marijanci</t>
  </si>
  <si>
    <t xml:space="preserve">02577</t>
  </si>
  <si>
    <t xml:space="preserve">Petlovac</t>
  </si>
  <si>
    <t xml:space="preserve">03255</t>
  </si>
  <si>
    <t xml:space="preserve">Petrijevci</t>
  </si>
  <si>
    <t xml:space="preserve">03271</t>
  </si>
  <si>
    <t xml:space="preserve">Podgorač</t>
  </si>
  <si>
    <t xml:space="preserve">03409</t>
  </si>
  <si>
    <t xml:space="preserve">Podravska Moslavina</t>
  </si>
  <si>
    <t xml:space="preserve">02712</t>
  </si>
  <si>
    <t xml:space="preserve">Popovac</t>
  </si>
  <si>
    <t xml:space="preserve">03468</t>
  </si>
  <si>
    <t xml:space="preserve">Punitovci</t>
  </si>
  <si>
    <t xml:space="preserve">03611</t>
  </si>
  <si>
    <t xml:space="preserve">Satnica Đakovačka</t>
  </si>
  <si>
    <t xml:space="preserve">03816</t>
  </si>
  <si>
    <t xml:space="preserve">Semeljci</t>
  </si>
  <si>
    <t xml:space="preserve">03867</t>
  </si>
  <si>
    <t xml:space="preserve">Strizivojna</t>
  </si>
  <si>
    <t xml:space="preserve">04219</t>
  </si>
  <si>
    <t xml:space="preserve">Šodolovci</t>
  </si>
  <si>
    <t xml:space="preserve">06149</t>
  </si>
  <si>
    <t xml:space="preserve">Trnava</t>
  </si>
  <si>
    <t xml:space="preserve">04618</t>
  </si>
  <si>
    <t xml:space="preserve">Viljevo</t>
  </si>
  <si>
    <t xml:space="preserve">04855</t>
  </si>
  <si>
    <t xml:space="preserve">Viškovci</t>
  </si>
  <si>
    <t xml:space="preserve">04944</t>
  </si>
  <si>
    <t xml:space="preserve">Vladislavci</t>
  </si>
  <si>
    <t xml:space="preserve">05797</t>
  </si>
  <si>
    <t xml:space="preserve">Vuka</t>
  </si>
  <si>
    <t xml:space="preserve">05177</t>
  </si>
  <si>
    <t xml:space="preserve">Šibensko-kninska</t>
  </si>
  <si>
    <t xml:space="preserve">Drniš</t>
  </si>
  <si>
    <t xml:space="preserve">00957</t>
  </si>
  <si>
    <t xml:space="preserve">Knin</t>
  </si>
  <si>
    <t xml:space="preserve">01961</t>
  </si>
  <si>
    <t xml:space="preserve">Skradin</t>
  </si>
  <si>
    <t xml:space="preserve">03948</t>
  </si>
  <si>
    <t xml:space="preserve">Šibenik</t>
  </si>
  <si>
    <t xml:space="preserve">04448</t>
  </si>
  <si>
    <t xml:space="preserve">Vodice</t>
  </si>
  <si>
    <t xml:space="preserve">05002</t>
  </si>
  <si>
    <t xml:space="preserve">Bilice</t>
  </si>
  <si>
    <t xml:space="preserve">06211</t>
  </si>
  <si>
    <t xml:space="preserve">Biskupija</t>
  </si>
  <si>
    <t xml:space="preserve">03107</t>
  </si>
  <si>
    <t xml:space="preserve">Civljane</t>
  </si>
  <si>
    <t xml:space="preserve">00515</t>
  </si>
  <si>
    <t xml:space="preserve">Ervenik</t>
  </si>
  <si>
    <t xml:space="preserve">01139</t>
  </si>
  <si>
    <t xml:space="preserve">Kijevo</t>
  </si>
  <si>
    <t xml:space="preserve">01830</t>
  </si>
  <si>
    <t xml:space="preserve">Kistanje</t>
  </si>
  <si>
    <t xml:space="preserve">01848</t>
  </si>
  <si>
    <t xml:space="preserve">Murter-Kornati</t>
  </si>
  <si>
    <t xml:space="preserve">06173</t>
  </si>
  <si>
    <t xml:space="preserve">Pirovac</t>
  </si>
  <si>
    <t xml:space="preserve">05819</t>
  </si>
  <si>
    <t xml:space="preserve">Primošten</t>
  </si>
  <si>
    <t xml:space="preserve">03573</t>
  </si>
  <si>
    <t xml:space="preserve">Promina</t>
  </si>
  <si>
    <t xml:space="preserve">02984</t>
  </si>
  <si>
    <t xml:space="preserve">Rogoznica</t>
  </si>
  <si>
    <t xml:space="preserve">05827</t>
  </si>
  <si>
    <t xml:space="preserve">Ružić</t>
  </si>
  <si>
    <t xml:space="preserve">03778</t>
  </si>
  <si>
    <t xml:space="preserve">Tisno</t>
  </si>
  <si>
    <t xml:space="preserve">04545</t>
  </si>
  <si>
    <t xml:space="preserve">Tribunj</t>
  </si>
  <si>
    <t xml:space="preserve">06262</t>
  </si>
  <si>
    <t xml:space="preserve">Unešić</t>
  </si>
  <si>
    <t xml:space="preserve">04693</t>
  </si>
  <si>
    <t xml:space="preserve">Vukovarsko-srijemska</t>
  </si>
  <si>
    <t xml:space="preserve">Ilok</t>
  </si>
  <si>
    <t xml:space="preserve">01546</t>
  </si>
  <si>
    <t xml:space="preserve">Otok</t>
  </si>
  <si>
    <t xml:space="preserve">05355</t>
  </si>
  <si>
    <t xml:space="preserve">Vinkovci</t>
  </si>
  <si>
    <t xml:space="preserve">04871</t>
  </si>
  <si>
    <t xml:space="preserve">Vukovar</t>
  </si>
  <si>
    <t xml:space="preserve">05185</t>
  </si>
  <si>
    <t xml:space="preserve">Županja</t>
  </si>
  <si>
    <t xml:space="preserve">05347</t>
  </si>
  <si>
    <t xml:space="preserve">Andrijaševci</t>
  </si>
  <si>
    <t xml:space="preserve">00019</t>
  </si>
  <si>
    <t xml:space="preserve">Babina Greda</t>
  </si>
  <si>
    <t xml:space="preserve">00035</t>
  </si>
  <si>
    <t xml:space="preserve">Bogdanovci</t>
  </si>
  <si>
    <t xml:space="preserve">00264</t>
  </si>
  <si>
    <t xml:space="preserve">Borovo</t>
  </si>
  <si>
    <t xml:space="preserve">00299</t>
  </si>
  <si>
    <t xml:space="preserve">Bošnjaci</t>
  </si>
  <si>
    <t xml:space="preserve">00329</t>
  </si>
  <si>
    <t xml:space="preserve">Cerna</t>
  </si>
  <si>
    <t xml:space="preserve">00442</t>
  </si>
  <si>
    <t xml:space="preserve">Drenovci</t>
  </si>
  <si>
    <t xml:space="preserve">00922</t>
  </si>
  <si>
    <t xml:space="preserve">Gradište</t>
  </si>
  <si>
    <t xml:space="preserve">01376</t>
  </si>
  <si>
    <t xml:space="preserve">Gunja</t>
  </si>
  <si>
    <t xml:space="preserve">01414</t>
  </si>
  <si>
    <t xml:space="preserve">Ivankovo</t>
  </si>
  <si>
    <t xml:space="preserve">01597</t>
  </si>
  <si>
    <t xml:space="preserve">Jarmina</t>
  </si>
  <si>
    <t xml:space="preserve">01660</t>
  </si>
  <si>
    <t xml:space="preserve">Lovas</t>
  </si>
  <si>
    <t xml:space="preserve">02399</t>
  </si>
  <si>
    <t xml:space="preserve">Markušica</t>
  </si>
  <si>
    <t xml:space="preserve">06106</t>
  </si>
  <si>
    <t xml:space="preserve">Negoslavci</t>
  </si>
  <si>
    <t xml:space="preserve">06122</t>
  </si>
  <si>
    <t xml:space="preserve">Nijemci</t>
  </si>
  <si>
    <t xml:space="preserve">02950</t>
  </si>
  <si>
    <t xml:space="preserve">Nuštar</t>
  </si>
  <si>
    <t xml:space="preserve">02941</t>
  </si>
  <si>
    <t xml:space="preserve">05835</t>
  </si>
  <si>
    <t xml:space="preserve">Stari Jankovci</t>
  </si>
  <si>
    <t xml:space="preserve">04146</t>
  </si>
  <si>
    <t xml:space="preserve">Stari Mikanovci</t>
  </si>
  <si>
    <t xml:space="preserve">04154</t>
  </si>
  <si>
    <t xml:space="preserve">Štitar</t>
  </si>
  <si>
    <t xml:space="preserve">06289</t>
  </si>
  <si>
    <t xml:space="preserve">Tompojevci</t>
  </si>
  <si>
    <t xml:space="preserve">04561</t>
  </si>
  <si>
    <t xml:space="preserve">Tordinci</t>
  </si>
  <si>
    <t xml:space="preserve">04588</t>
  </si>
  <si>
    <t xml:space="preserve">Tovarnik</t>
  </si>
  <si>
    <t xml:space="preserve">04596</t>
  </si>
  <si>
    <t xml:space="preserve">Trpinja</t>
  </si>
  <si>
    <t xml:space="preserve">04642</t>
  </si>
  <si>
    <t xml:space="preserve">Vođinci</t>
  </si>
  <si>
    <t xml:space="preserve">05843</t>
  </si>
  <si>
    <t xml:space="preserve">Vrbanja</t>
  </si>
  <si>
    <t xml:space="preserve">05053</t>
  </si>
  <si>
    <t xml:space="preserve">Splitsko-dalmatinska</t>
  </si>
  <si>
    <t xml:space="preserve">Hvar</t>
  </si>
  <si>
    <t xml:space="preserve">01538</t>
  </si>
  <si>
    <t xml:space="preserve">Imotski</t>
  </si>
  <si>
    <t xml:space="preserve">01554</t>
  </si>
  <si>
    <t xml:space="preserve">Kaštela</t>
  </si>
  <si>
    <t xml:space="preserve">01813</t>
  </si>
  <si>
    <t xml:space="preserve">Komiža</t>
  </si>
  <si>
    <t xml:space="preserve">01970</t>
  </si>
  <si>
    <t xml:space="preserve">Makarska</t>
  </si>
  <si>
    <t xml:space="preserve">02496</t>
  </si>
  <si>
    <t xml:space="preserve">Omiš</t>
  </si>
  <si>
    <t xml:space="preserve">03000</t>
  </si>
  <si>
    <t xml:space="preserve">Sinj</t>
  </si>
  <si>
    <t xml:space="preserve">03891</t>
  </si>
  <si>
    <t xml:space="preserve">Solin</t>
  </si>
  <si>
    <t xml:space="preserve">04065</t>
  </si>
  <si>
    <t xml:space="preserve">Split</t>
  </si>
  <si>
    <t xml:space="preserve">04090</t>
  </si>
  <si>
    <t xml:space="preserve">Stari Grad</t>
  </si>
  <si>
    <t xml:space="preserve">04138</t>
  </si>
  <si>
    <t xml:space="preserve">Supetar</t>
  </si>
  <si>
    <t xml:space="preserve">04278</t>
  </si>
  <si>
    <t xml:space="preserve">Trilj</t>
  </si>
  <si>
    <t xml:space="preserve">04600</t>
  </si>
  <si>
    <t xml:space="preserve">Trogir</t>
  </si>
  <si>
    <t xml:space="preserve">04634</t>
  </si>
  <si>
    <t xml:space="preserve">Vis</t>
  </si>
  <si>
    <t xml:space="preserve">04928</t>
  </si>
  <si>
    <t xml:space="preserve">Vrgorac</t>
  </si>
  <si>
    <t xml:space="preserve">05118</t>
  </si>
  <si>
    <t xml:space="preserve">Vrlika</t>
  </si>
  <si>
    <t xml:space="preserve">05134</t>
  </si>
  <si>
    <t xml:space="preserve">Baška Voda</t>
  </si>
  <si>
    <t xml:space="preserve">00094</t>
  </si>
  <si>
    <t xml:space="preserve">Bol</t>
  </si>
  <si>
    <t xml:space="preserve">00272</t>
  </si>
  <si>
    <t xml:space="preserve">Brela</t>
  </si>
  <si>
    <t xml:space="preserve">00779</t>
  </si>
  <si>
    <t xml:space="preserve">Cista Provo</t>
  </si>
  <si>
    <t xml:space="preserve">00507</t>
  </si>
  <si>
    <t xml:space="preserve">Dicmo</t>
  </si>
  <si>
    <t xml:space="preserve">00728</t>
  </si>
  <si>
    <t xml:space="preserve">Dugi Rat</t>
  </si>
  <si>
    <t xml:space="preserve">01007</t>
  </si>
  <si>
    <t xml:space="preserve">Dugopolje</t>
  </si>
  <si>
    <t xml:space="preserve">05851</t>
  </si>
  <si>
    <t xml:space="preserve">Gradac</t>
  </si>
  <si>
    <t xml:space="preserve">01341</t>
  </si>
  <si>
    <t xml:space="preserve">Hrvace</t>
  </si>
  <si>
    <t xml:space="preserve">01481</t>
  </si>
  <si>
    <t xml:space="preserve">Jelsa</t>
  </si>
  <si>
    <t xml:space="preserve">01716</t>
  </si>
  <si>
    <t xml:space="preserve">Klis</t>
  </si>
  <si>
    <t xml:space="preserve">01929</t>
  </si>
  <si>
    <t xml:space="preserve">Lećevica</t>
  </si>
  <si>
    <t xml:space="preserve">05860</t>
  </si>
  <si>
    <t xml:space="preserve">Lokvičići</t>
  </si>
  <si>
    <t xml:space="preserve">05878</t>
  </si>
  <si>
    <t xml:space="preserve">Lovreć</t>
  </si>
  <si>
    <t xml:space="preserve">02437</t>
  </si>
  <si>
    <t xml:space="preserve">Marina</t>
  </si>
  <si>
    <t xml:space="preserve">02585</t>
  </si>
  <si>
    <t xml:space="preserve">Milna</t>
  </si>
  <si>
    <t xml:space="preserve">02674</t>
  </si>
  <si>
    <t xml:space="preserve">Muć</t>
  </si>
  <si>
    <t xml:space="preserve">00876</t>
  </si>
  <si>
    <t xml:space="preserve">Nerežišća</t>
  </si>
  <si>
    <t xml:space="preserve">02801</t>
  </si>
  <si>
    <t xml:space="preserve">Okrug</t>
  </si>
  <si>
    <t xml:space="preserve">05886</t>
  </si>
  <si>
    <t xml:space="preserve">03140</t>
  </si>
  <si>
    <t xml:space="preserve">Podbablje</t>
  </si>
  <si>
    <t xml:space="preserve">03379</t>
  </si>
  <si>
    <t xml:space="preserve">Podgora</t>
  </si>
  <si>
    <t xml:space="preserve">03395</t>
  </si>
  <si>
    <t xml:space="preserve">Podstrana</t>
  </si>
  <si>
    <t xml:space="preserve">03417</t>
  </si>
  <si>
    <t xml:space="preserve">Postira</t>
  </si>
  <si>
    <t xml:space="preserve">03506</t>
  </si>
  <si>
    <t xml:space="preserve">Prgomet</t>
  </si>
  <si>
    <t xml:space="preserve">05894</t>
  </si>
  <si>
    <t xml:space="preserve">Primorski Dolac</t>
  </si>
  <si>
    <t xml:space="preserve">05908</t>
  </si>
  <si>
    <t xml:space="preserve">Proložac</t>
  </si>
  <si>
    <t xml:space="preserve">00884</t>
  </si>
  <si>
    <t xml:space="preserve">Pučišća</t>
  </si>
  <si>
    <t xml:space="preserve">03581</t>
  </si>
  <si>
    <t xml:space="preserve">Runovići</t>
  </si>
  <si>
    <t xml:space="preserve">05916</t>
  </si>
  <si>
    <t xml:space="preserve">Seget</t>
  </si>
  <si>
    <t xml:space="preserve">03824</t>
  </si>
  <si>
    <t xml:space="preserve">Selca</t>
  </si>
  <si>
    <t xml:space="preserve">03832</t>
  </si>
  <si>
    <t xml:space="preserve">Sućuraj</t>
  </si>
  <si>
    <t xml:space="preserve">04235</t>
  </si>
  <si>
    <t xml:space="preserve">Sutivan</t>
  </si>
  <si>
    <t xml:space="preserve">05924</t>
  </si>
  <si>
    <t xml:space="preserve">Šestanovac</t>
  </si>
  <si>
    <t xml:space="preserve">04430</t>
  </si>
  <si>
    <t xml:space="preserve">Šolta</t>
  </si>
  <si>
    <t xml:space="preserve">04472</t>
  </si>
  <si>
    <t xml:space="preserve">Tučepi</t>
  </si>
  <si>
    <t xml:space="preserve">05932</t>
  </si>
  <si>
    <t xml:space="preserve">Zadvarje</t>
  </si>
  <si>
    <t xml:space="preserve">05959</t>
  </si>
  <si>
    <t xml:space="preserve">Zagvozd</t>
  </si>
  <si>
    <t xml:space="preserve">05223</t>
  </si>
  <si>
    <t xml:space="preserve">Zmijavci</t>
  </si>
  <si>
    <t xml:space="preserve">05282</t>
  </si>
  <si>
    <t xml:space="preserve">Istarska</t>
  </si>
  <si>
    <t xml:space="preserve">Buje - Buie</t>
  </si>
  <si>
    <t xml:space="preserve">00426</t>
  </si>
  <si>
    <t xml:space="preserve">Buzet</t>
  </si>
  <si>
    <t xml:space="preserve">00434</t>
  </si>
  <si>
    <t xml:space="preserve">Labin</t>
  </si>
  <si>
    <t xml:space="preserve">02224</t>
  </si>
  <si>
    <t xml:space="preserve">Novigrad - Cittanova</t>
  </si>
  <si>
    <t xml:space="preserve">02917</t>
  </si>
  <si>
    <t xml:space="preserve">Pazin</t>
  </si>
  <si>
    <t xml:space="preserve">03212</t>
  </si>
  <si>
    <t xml:space="preserve">Poreč - Parenzo</t>
  </si>
  <si>
    <t xml:space="preserve">03484</t>
  </si>
  <si>
    <t xml:space="preserve">Pula - Pola</t>
  </si>
  <si>
    <t xml:space="preserve">03590</t>
  </si>
  <si>
    <t xml:space="preserve">Rovinj - Rovigno</t>
  </si>
  <si>
    <t xml:space="preserve">03743</t>
  </si>
  <si>
    <t xml:space="preserve">Umag - Umago</t>
  </si>
  <si>
    <t xml:space="preserve">04685</t>
  </si>
  <si>
    <t xml:space="preserve">Vodnjan - Dignano</t>
  </si>
  <si>
    <t xml:space="preserve">05029</t>
  </si>
  <si>
    <t xml:space="preserve">Bale - Valle</t>
  </si>
  <si>
    <t xml:space="preserve">00051</t>
  </si>
  <si>
    <t xml:space="preserve">Barban</t>
  </si>
  <si>
    <t xml:space="preserve">00060</t>
  </si>
  <si>
    <t xml:space="preserve">Brtonigla - Verteneglio</t>
  </si>
  <si>
    <t xml:space="preserve">00400</t>
  </si>
  <si>
    <t xml:space="preserve">Cerovlje</t>
  </si>
  <si>
    <t xml:space="preserve">00477</t>
  </si>
  <si>
    <t xml:space="preserve">Fažana - Fasana</t>
  </si>
  <si>
    <t xml:space="preserve">06190</t>
  </si>
  <si>
    <t xml:space="preserve">Funtana - Fontane</t>
  </si>
  <si>
    <t xml:space="preserve">06297</t>
  </si>
  <si>
    <t xml:space="preserve">Gračišće</t>
  </si>
  <si>
    <t xml:space="preserve">01325</t>
  </si>
  <si>
    <t xml:space="preserve">Grožnjan - Grisignana</t>
  </si>
  <si>
    <t xml:space="preserve">01384</t>
  </si>
  <si>
    <t xml:space="preserve">Kanfanar</t>
  </si>
  <si>
    <t xml:space="preserve">01759</t>
  </si>
  <si>
    <t xml:space="preserve">Karojba</t>
  </si>
  <si>
    <t xml:space="preserve">05967</t>
  </si>
  <si>
    <t xml:space="preserve">Kaštelir - Labinci - Castelliere-S. Domenica</t>
  </si>
  <si>
    <t xml:space="preserve">05975</t>
  </si>
  <si>
    <t xml:space="preserve">Kršan</t>
  </si>
  <si>
    <t xml:space="preserve">02178</t>
  </si>
  <si>
    <t xml:space="preserve">Lanišće</t>
  </si>
  <si>
    <t xml:space="preserve">02232</t>
  </si>
  <si>
    <t xml:space="preserve">Ližnjan - Lisignano</t>
  </si>
  <si>
    <t xml:space="preserve">02356</t>
  </si>
  <si>
    <t xml:space="preserve">Lupoglav</t>
  </si>
  <si>
    <t xml:space="preserve">02461</t>
  </si>
  <si>
    <t xml:space="preserve">Marčana</t>
  </si>
  <si>
    <t xml:space="preserve">02542</t>
  </si>
  <si>
    <t xml:space="preserve">Medulin</t>
  </si>
  <si>
    <t xml:space="preserve">02631</t>
  </si>
  <si>
    <t xml:space="preserve">Motovun - Montona</t>
  </si>
  <si>
    <t xml:space="preserve">02747</t>
  </si>
  <si>
    <t xml:space="preserve">Oprtalj - Portole</t>
  </si>
  <si>
    <t xml:space="preserve">03042</t>
  </si>
  <si>
    <t xml:space="preserve">Pićan</t>
  </si>
  <si>
    <t xml:space="preserve">03301</t>
  </si>
  <si>
    <t xml:space="preserve">Raša</t>
  </si>
  <si>
    <t xml:space="preserve">03689</t>
  </si>
  <si>
    <t xml:space="preserve">04324</t>
  </si>
  <si>
    <t xml:space="preserve">Sveti Lovreč</t>
  </si>
  <si>
    <t xml:space="preserve">04316</t>
  </si>
  <si>
    <t xml:space="preserve">Sveti Petar u Šumi</t>
  </si>
  <si>
    <t xml:space="preserve">04332</t>
  </si>
  <si>
    <t xml:space="preserve">Svetvinčenat</t>
  </si>
  <si>
    <t xml:space="preserve">04359</t>
  </si>
  <si>
    <t xml:space="preserve">Tar-Vabriga - Torre-Abrega</t>
  </si>
  <si>
    <t xml:space="preserve">06319</t>
  </si>
  <si>
    <t xml:space="preserve">Tinjan</t>
  </si>
  <si>
    <t xml:space="preserve">04537</t>
  </si>
  <si>
    <t xml:space="preserve">Višnjan - Visignano</t>
  </si>
  <si>
    <t xml:space="preserve">04979</t>
  </si>
  <si>
    <t xml:space="preserve">Vižinada - Visinada</t>
  </si>
  <si>
    <t xml:space="preserve">04987</t>
  </si>
  <si>
    <t xml:space="preserve">Vrsar - Orsera</t>
  </si>
  <si>
    <t xml:space="preserve">05169</t>
  </si>
  <si>
    <t xml:space="preserve">Žminj</t>
  </si>
  <si>
    <t xml:space="preserve">05312</t>
  </si>
  <si>
    <t xml:space="preserve">Dubrovačko-neretvanska</t>
  </si>
  <si>
    <t xml:space="preserve">Dubrovnik</t>
  </si>
  <si>
    <t xml:space="preserve">00981</t>
  </si>
  <si>
    <t xml:space="preserve">Korčula</t>
  </si>
  <si>
    <t xml:space="preserve">02046</t>
  </si>
  <si>
    <t xml:space="preserve">Metković</t>
  </si>
  <si>
    <t xml:space="preserve">02640</t>
  </si>
  <si>
    <t xml:space="preserve">Opuzen</t>
  </si>
  <si>
    <t xml:space="preserve">03069</t>
  </si>
  <si>
    <t xml:space="preserve">Ploče</t>
  </si>
  <si>
    <t xml:space="preserve">03352</t>
  </si>
  <si>
    <t xml:space="preserve">Blato</t>
  </si>
  <si>
    <t xml:space="preserve">00256</t>
  </si>
  <si>
    <t xml:space="preserve">Dubrovačko primorje</t>
  </si>
  <si>
    <t xml:space="preserve">05983</t>
  </si>
  <si>
    <t xml:space="preserve">Janjina</t>
  </si>
  <si>
    <t xml:space="preserve">05991</t>
  </si>
  <si>
    <t xml:space="preserve">Konavle</t>
  </si>
  <si>
    <t xml:space="preserve">01988</t>
  </si>
  <si>
    <t xml:space="preserve">Kula Norinska</t>
  </si>
  <si>
    <t xml:space="preserve">02194</t>
  </si>
  <si>
    <t xml:space="preserve">Lastovo</t>
  </si>
  <si>
    <t xml:space="preserve">02267</t>
  </si>
  <si>
    <t xml:space="preserve">Lumbarda</t>
  </si>
  <si>
    <t xml:space="preserve">06009</t>
  </si>
  <si>
    <t xml:space="preserve">Mljet</t>
  </si>
  <si>
    <t xml:space="preserve">02682</t>
  </si>
  <si>
    <t xml:space="preserve">Orebić</t>
  </si>
  <si>
    <t xml:space="preserve">03085</t>
  </si>
  <si>
    <t xml:space="preserve">Pojezerje</t>
  </si>
  <si>
    <t xml:space="preserve">03433</t>
  </si>
  <si>
    <t xml:space="preserve">Slivno</t>
  </si>
  <si>
    <t xml:space="preserve">03999</t>
  </si>
  <si>
    <t xml:space="preserve">Smokvica</t>
  </si>
  <si>
    <t xml:space="preserve">04022</t>
  </si>
  <si>
    <t xml:space="preserve">Ston</t>
  </si>
  <si>
    <t xml:space="preserve">04197</t>
  </si>
  <si>
    <t xml:space="preserve">Trpanj</t>
  </si>
  <si>
    <t xml:space="preserve">06017</t>
  </si>
  <si>
    <t xml:space="preserve">Vela Luka</t>
  </si>
  <si>
    <t xml:space="preserve">04740</t>
  </si>
  <si>
    <t xml:space="preserve">Zažablje</t>
  </si>
  <si>
    <t xml:space="preserve">05231</t>
  </si>
  <si>
    <t xml:space="preserve">Župa dubrovačka</t>
  </si>
  <si>
    <t xml:space="preserve">06025</t>
  </si>
  <si>
    <t xml:space="preserve">Međimurska</t>
  </si>
  <si>
    <t xml:space="preserve">Čakovec</t>
  </si>
  <si>
    <t xml:space="preserve">00604</t>
  </si>
  <si>
    <t xml:space="preserve">Mursko Središće</t>
  </si>
  <si>
    <t xml:space="preserve">02763</t>
  </si>
  <si>
    <t xml:space="preserve">Prelog</t>
  </si>
  <si>
    <t xml:space="preserve">03557</t>
  </si>
  <si>
    <t xml:space="preserve">Belica</t>
  </si>
  <si>
    <t xml:space="preserve">00159</t>
  </si>
  <si>
    <t xml:space="preserve">Dekanovec</t>
  </si>
  <si>
    <t xml:space="preserve">06033</t>
  </si>
  <si>
    <t xml:space="preserve">Domašinec</t>
  </si>
  <si>
    <t xml:space="preserve">00752</t>
  </si>
  <si>
    <t xml:space="preserve">Donja Dubrava</t>
  </si>
  <si>
    <t xml:space="preserve">00787</t>
  </si>
  <si>
    <t xml:space="preserve">Donji Kraljevec</t>
  </si>
  <si>
    <t xml:space="preserve">00825</t>
  </si>
  <si>
    <t xml:space="preserve">Donji Vidovec</t>
  </si>
  <si>
    <t xml:space="preserve">00892</t>
  </si>
  <si>
    <t xml:space="preserve">Goričan</t>
  </si>
  <si>
    <t xml:space="preserve">01236</t>
  </si>
  <si>
    <t xml:space="preserve">Gornji Mihaljevec</t>
  </si>
  <si>
    <t xml:space="preserve">06041</t>
  </si>
  <si>
    <t xml:space="preserve">Kotoriba</t>
  </si>
  <si>
    <t xml:space="preserve">02062</t>
  </si>
  <si>
    <t xml:space="preserve">Mala Subotica</t>
  </si>
  <si>
    <t xml:space="preserve">02500</t>
  </si>
  <si>
    <t xml:space="preserve">Nedelišće</t>
  </si>
  <si>
    <t xml:space="preserve">02798</t>
  </si>
  <si>
    <t xml:space="preserve">Orehovica</t>
  </si>
  <si>
    <t xml:space="preserve">06050</t>
  </si>
  <si>
    <t xml:space="preserve">Podturen</t>
  </si>
  <si>
    <t xml:space="preserve">03425</t>
  </si>
  <si>
    <t xml:space="preserve">Pribislavec</t>
  </si>
  <si>
    <t xml:space="preserve">06203</t>
  </si>
  <si>
    <t xml:space="preserve">Selnica</t>
  </si>
  <si>
    <t xml:space="preserve">03859</t>
  </si>
  <si>
    <t xml:space="preserve">Strahoninec</t>
  </si>
  <si>
    <t xml:space="preserve">06068</t>
  </si>
  <si>
    <t xml:space="preserve">Sveta Marija</t>
  </si>
  <si>
    <t xml:space="preserve">06076</t>
  </si>
  <si>
    <t xml:space="preserve">Sveti Juraj na Bregu</t>
  </si>
  <si>
    <t xml:space="preserve">04405</t>
  </si>
  <si>
    <t xml:space="preserve">Sveti Martin na Muri</t>
  </si>
  <si>
    <t xml:space="preserve">04413</t>
  </si>
  <si>
    <t xml:space="preserve">Šenkovec</t>
  </si>
  <si>
    <t xml:space="preserve">06084</t>
  </si>
  <si>
    <t xml:space="preserve">Štrigova</t>
  </si>
  <si>
    <t xml:space="preserve">04529</t>
  </si>
  <si>
    <t xml:space="preserve">Vratišinec</t>
  </si>
  <si>
    <t xml:space="preserve">05045</t>
  </si>
  <si>
    <t xml:space="preserve">Grad Zagreb</t>
  </si>
  <si>
    <t xml:space="preserve">01333</t>
  </si>
  <si>
    <t xml:space="preserve">Ukupno</t>
  </si>
  <si>
    <t xml:space="preserve">Izvješće kreirano: </t>
  </si>
  <si>
    <t xml:space="preserve">24.04.2025 09: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u val="singl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2.28"/>
  </cols>
  <sheetData>
    <row r="2" customFormat="false" ht="369.75" hidden="false" customHeight="false" outlineLevel="0" collapsed="false">
      <c r="B2" s="1" t="s">
        <v>0</v>
      </c>
    </row>
  </sheetData>
  <sheetProtection sheet="true" password="cb9d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7.85"/>
    <col collapsed="false" customWidth="true" hidden="false" outlineLevel="0" max="2" min="2" style="2" width="29.85"/>
    <col collapsed="false" customWidth="true" hidden="false" outlineLevel="0" max="3" min="3" style="2" width="14.41"/>
    <col collapsed="false" customWidth="true" hidden="false" outlineLevel="0" max="4" min="4" style="2" width="37.99"/>
    <col collapsed="false" customWidth="true" hidden="false" outlineLevel="0" max="5" min="5" style="2" width="37.85"/>
    <col collapsed="false" customWidth="true" hidden="false" outlineLevel="0" max="6" min="6" style="2" width="34.56"/>
    <col collapsed="false" customWidth="true" hidden="false" outlineLevel="0" max="7" min="7" style="2" width="33.41"/>
    <col collapsed="false" customWidth="true" hidden="false" outlineLevel="0" max="8" min="8" style="2" width="36.14"/>
    <col collapsed="false" customWidth="true" hidden="false" outlineLevel="0" max="9" min="9" style="2" width="41.14"/>
    <col collapsed="false" customWidth="true" hidden="false" outlineLevel="0" max="10" min="10" style="2" width="35.85"/>
    <col collapsed="false" customWidth="true" hidden="false" outlineLevel="0" max="11" min="11" style="2" width="36.42"/>
    <col collapsed="false" customWidth="true" hidden="false" outlineLevel="0" max="12" min="12" style="2" width="36.56"/>
    <col collapsed="false" customWidth="false" hidden="false" outlineLevel="0" max="257" min="13" style="2" width="9.14"/>
  </cols>
  <sheetData>
    <row r="1" customFormat="false" ht="12.75" hidden="false" customHeight="false" outlineLevel="0" collapsed="false">
      <c r="A1" s="3" t="s">
        <v>1</v>
      </c>
    </row>
    <row r="2" customFormat="false" ht="12.75" hidden="false" customHeight="false" outlineLevel="0" collapsed="false">
      <c r="A2" s="3" t="s">
        <v>2</v>
      </c>
    </row>
    <row r="4" s="5" customFormat="true" ht="51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</row>
    <row r="5" customFormat="false" ht="12.75" hidden="false" customHeight="false" outlineLevel="0" collapsed="false">
      <c r="A5" s="6" t="s">
        <v>15</v>
      </c>
      <c r="B5" s="6" t="s">
        <v>16</v>
      </c>
      <c r="C5" s="6" t="s">
        <v>17</v>
      </c>
      <c r="D5" s="7" t="n">
        <f aca="false">E5+F5+G5+H5+I5+J5</f>
        <v>4878.64</v>
      </c>
      <c r="E5" s="7" t="n">
        <v>2991.21</v>
      </c>
      <c r="F5" s="7" t="n">
        <v>0</v>
      </c>
      <c r="G5" s="7" t="n">
        <v>0</v>
      </c>
      <c r="H5" s="7" t="n">
        <v>1378.63</v>
      </c>
      <c r="I5" s="7" t="n">
        <v>0</v>
      </c>
      <c r="J5" s="7" t="n">
        <v>508.8</v>
      </c>
      <c r="K5" s="8" t="n">
        <v>0.5</v>
      </c>
      <c r="L5" s="7" t="n">
        <f aca="false">ROUND(IF(E5+F5+G5-D5*K5&lt;0,0,E5+F5+G5-D5*K5),2)</f>
        <v>551.89</v>
      </c>
    </row>
    <row r="6" customFormat="false" ht="12.75" hidden="false" customHeight="false" outlineLevel="0" collapsed="false">
      <c r="A6" s="6" t="s">
        <v>15</v>
      </c>
      <c r="B6" s="6" t="s">
        <v>18</v>
      </c>
      <c r="C6" s="6" t="s">
        <v>19</v>
      </c>
      <c r="D6" s="7" t="n">
        <f aca="false">E6+F6+G6+H6+I6+J6</f>
        <v>3525.995</v>
      </c>
      <c r="E6" s="7" t="n">
        <v>2743.79</v>
      </c>
      <c r="F6" s="7" t="n">
        <v>0</v>
      </c>
      <c r="G6" s="7" t="n">
        <v>0</v>
      </c>
      <c r="H6" s="7" t="n">
        <v>619.45</v>
      </c>
      <c r="I6" s="7" t="n">
        <v>0</v>
      </c>
      <c r="J6" s="7" t="n">
        <v>162.755</v>
      </c>
      <c r="K6" s="8" t="n">
        <v>0.5</v>
      </c>
      <c r="L6" s="7" t="n">
        <f aca="false">ROUND(IF(E6+F6+G6-D6*K6&lt;0,0,E6+F6+G6-D6*K6),2)</f>
        <v>980.79</v>
      </c>
    </row>
    <row r="7" customFormat="false" ht="12.75" hidden="false" customHeight="false" outlineLevel="0" collapsed="false">
      <c r="A7" s="6" t="s">
        <v>15</v>
      </c>
      <c r="B7" s="6" t="s">
        <v>20</v>
      </c>
      <c r="C7" s="6" t="s">
        <v>21</v>
      </c>
      <c r="D7" s="7" t="n">
        <f aca="false">E7+F7+G7+H7+I7+J7</f>
        <v>4399.185</v>
      </c>
      <c r="E7" s="7" t="n">
        <v>3453.749</v>
      </c>
      <c r="F7" s="7" t="n">
        <v>0</v>
      </c>
      <c r="G7" s="7" t="n">
        <v>0</v>
      </c>
      <c r="H7" s="7" t="n">
        <v>597.41</v>
      </c>
      <c r="I7" s="7" t="n">
        <v>0</v>
      </c>
      <c r="J7" s="7" t="n">
        <v>348.026</v>
      </c>
      <c r="K7" s="8" t="n">
        <v>0.5</v>
      </c>
      <c r="L7" s="7" t="n">
        <f aca="false">ROUND(IF(E7+F7+G7-D7*K7&lt;0,0,E7+F7+G7-D7*K7),2)</f>
        <v>1254.16</v>
      </c>
    </row>
    <row r="8" customFormat="false" ht="12.75" hidden="false" customHeight="false" outlineLevel="0" collapsed="false">
      <c r="A8" s="6" t="s">
        <v>15</v>
      </c>
      <c r="B8" s="6" t="s">
        <v>22</v>
      </c>
      <c r="C8" s="6" t="s">
        <v>23</v>
      </c>
      <c r="D8" s="7" t="n">
        <f aca="false">E8+F8+G8+H8+I8+J8</f>
        <v>11782.31</v>
      </c>
      <c r="E8" s="7" t="n">
        <v>7253.49</v>
      </c>
      <c r="F8" s="7" t="n">
        <v>0</v>
      </c>
      <c r="G8" s="7" t="n">
        <v>0</v>
      </c>
      <c r="H8" s="7" t="n">
        <v>3579.26</v>
      </c>
      <c r="I8" s="7" t="n">
        <v>0</v>
      </c>
      <c r="J8" s="7" t="n">
        <v>949.56</v>
      </c>
      <c r="K8" s="8" t="n">
        <v>0.5</v>
      </c>
      <c r="L8" s="7" t="n">
        <f aca="false">ROUND(IF(E8+F8+G8-D8*K8&lt;0,0,E8+F8+G8-D8*K8),2)</f>
        <v>1362.34</v>
      </c>
    </row>
    <row r="9" customFormat="false" ht="12.75" hidden="false" customHeight="false" outlineLevel="0" collapsed="false">
      <c r="A9" s="6" t="s">
        <v>15</v>
      </c>
      <c r="B9" s="6" t="s">
        <v>24</v>
      </c>
      <c r="C9" s="6" t="s">
        <v>25</v>
      </c>
      <c r="D9" s="7" t="n">
        <f aca="false">E9+F9+G9+H9+I9+J9</f>
        <v>6071.156</v>
      </c>
      <c r="E9" s="7" t="n">
        <v>4435.142</v>
      </c>
      <c r="F9" s="7" t="n">
        <v>0</v>
      </c>
      <c r="G9" s="7" t="n">
        <v>0</v>
      </c>
      <c r="H9" s="7" t="n">
        <v>959.83</v>
      </c>
      <c r="I9" s="7" t="n">
        <v>1.454</v>
      </c>
      <c r="J9" s="7" t="n">
        <v>674.73</v>
      </c>
      <c r="K9" s="8" t="n">
        <v>0.5</v>
      </c>
      <c r="L9" s="7" t="n">
        <f aca="false">ROUND(IF(E9+F9+G9-D9*K9&lt;0,0,E9+F9+G9-D9*K9),2)</f>
        <v>1399.56</v>
      </c>
    </row>
    <row r="10" customFormat="false" ht="12.75" hidden="false" customHeight="false" outlineLevel="0" collapsed="false">
      <c r="A10" s="6" t="s">
        <v>15</v>
      </c>
      <c r="B10" s="6" t="s">
        <v>26</v>
      </c>
      <c r="C10" s="6" t="s">
        <v>27</v>
      </c>
      <c r="D10" s="7" t="n">
        <f aca="false">E10+F10+G10+H10+I10+J10</f>
        <v>2899.693</v>
      </c>
      <c r="E10" s="7" t="n">
        <v>2085.87</v>
      </c>
      <c r="F10" s="7" t="n">
        <v>0</v>
      </c>
      <c r="G10" s="7" t="n">
        <v>0</v>
      </c>
      <c r="H10" s="7" t="n">
        <v>304.36</v>
      </c>
      <c r="I10" s="7" t="n">
        <v>0</v>
      </c>
      <c r="J10" s="7" t="n">
        <v>509.463</v>
      </c>
      <c r="K10" s="8" t="n">
        <v>0.5</v>
      </c>
      <c r="L10" s="7" t="n">
        <f aca="false">ROUND(IF(E10+F10+G10-D10*K10&lt;0,0,E10+F10+G10-D10*K10),2)</f>
        <v>636.02</v>
      </c>
    </row>
    <row r="11" customFormat="false" ht="12.75" hidden="false" customHeight="false" outlineLevel="0" collapsed="false">
      <c r="A11" s="6" t="s">
        <v>15</v>
      </c>
      <c r="B11" s="6" t="s">
        <v>28</v>
      </c>
      <c r="C11" s="6" t="s">
        <v>29</v>
      </c>
      <c r="D11" s="7" t="n">
        <f aca="false">E11+F11+G11+H11+I11+J11</f>
        <v>21750.1</v>
      </c>
      <c r="E11" s="7" t="n">
        <v>13374.575</v>
      </c>
      <c r="F11" s="7" t="n">
        <v>0</v>
      </c>
      <c r="G11" s="7" t="n">
        <v>0</v>
      </c>
      <c r="H11" s="7" t="n">
        <v>3205.81</v>
      </c>
      <c r="I11" s="7" t="n">
        <v>464.615</v>
      </c>
      <c r="J11" s="7" t="n">
        <v>4705.1</v>
      </c>
      <c r="K11" s="8" t="n">
        <v>0.5</v>
      </c>
      <c r="L11" s="7" t="n">
        <f aca="false">ROUND(IF(E11+F11+G11-D11*K11&lt;0,0,E11+F11+G11-D11*K11),2)</f>
        <v>2499.53</v>
      </c>
    </row>
    <row r="12" customFormat="false" ht="12.75" hidden="false" customHeight="false" outlineLevel="0" collapsed="false">
      <c r="A12" s="6" t="s">
        <v>15</v>
      </c>
      <c r="B12" s="6" t="s">
        <v>30</v>
      </c>
      <c r="C12" s="6" t="s">
        <v>31</v>
      </c>
      <c r="D12" s="7" t="n">
        <f aca="false">E12+F12+G12+H12+I12+J12</f>
        <v>3798.148</v>
      </c>
      <c r="E12" s="7" t="n">
        <v>3099.79</v>
      </c>
      <c r="F12" s="7" t="n">
        <v>0</v>
      </c>
      <c r="G12" s="7" t="n">
        <v>0</v>
      </c>
      <c r="H12" s="7" t="n">
        <v>564.1</v>
      </c>
      <c r="I12" s="7" t="n">
        <v>0</v>
      </c>
      <c r="J12" s="7" t="n">
        <v>134.258</v>
      </c>
      <c r="K12" s="8" t="n">
        <v>0.5</v>
      </c>
      <c r="L12" s="7" t="n">
        <f aca="false">ROUND(IF(E12+F12+G12-D12*K12&lt;0,0,E12+F12+G12-D12*K12),2)</f>
        <v>1200.72</v>
      </c>
    </row>
    <row r="13" customFormat="false" ht="12.75" hidden="false" customHeight="false" outlineLevel="0" collapsed="false">
      <c r="A13" s="6" t="s">
        <v>15</v>
      </c>
      <c r="B13" s="6" t="s">
        <v>32</v>
      </c>
      <c r="C13" s="6" t="s">
        <v>33</v>
      </c>
      <c r="D13" s="7" t="n">
        <f aca="false">E13+F13+G13+H13+I13+J13</f>
        <v>7229.434</v>
      </c>
      <c r="E13" s="7" t="n">
        <v>5627.744</v>
      </c>
      <c r="F13" s="7" t="n">
        <v>0</v>
      </c>
      <c r="G13" s="7" t="n">
        <v>0</v>
      </c>
      <c r="H13" s="7" t="n">
        <v>1190.5</v>
      </c>
      <c r="I13" s="7" t="n">
        <v>0</v>
      </c>
      <c r="J13" s="7" t="n">
        <v>411.19</v>
      </c>
      <c r="K13" s="8" t="n">
        <v>0.5</v>
      </c>
      <c r="L13" s="7" t="n">
        <f aca="false">ROUND(IF(E13+F13+G13-D13*K13&lt;0,0,E13+F13+G13-D13*K13),2)</f>
        <v>2013.03</v>
      </c>
    </row>
    <row r="14" customFormat="false" ht="12.75" hidden="false" customHeight="false" outlineLevel="0" collapsed="false">
      <c r="A14" s="6" t="s">
        <v>15</v>
      </c>
      <c r="B14" s="6" t="s">
        <v>34</v>
      </c>
      <c r="C14" s="6" t="s">
        <v>35</v>
      </c>
      <c r="D14" s="7" t="n">
        <f aca="false">E14+F14+G14+H14+I14+J14</f>
        <v>227.666</v>
      </c>
      <c r="E14" s="7" t="n">
        <v>195.696</v>
      </c>
      <c r="F14" s="7" t="n">
        <v>0</v>
      </c>
      <c r="G14" s="7" t="n">
        <v>0</v>
      </c>
      <c r="H14" s="7" t="n">
        <v>30.39</v>
      </c>
      <c r="I14" s="7" t="n">
        <v>0.08</v>
      </c>
      <c r="J14" s="7" t="n">
        <v>1.5</v>
      </c>
      <c r="K14" s="8" t="n">
        <v>0.5</v>
      </c>
      <c r="L14" s="7" t="n">
        <f aca="false">ROUND(IF(E14+F14+G14-D14*K14&lt;0,0,E14+F14+G14-D14*K14),2)</f>
        <v>81.86</v>
      </c>
    </row>
    <row r="15" customFormat="false" ht="12.75" hidden="false" customHeight="false" outlineLevel="0" collapsed="false">
      <c r="A15" s="6" t="s">
        <v>15</v>
      </c>
      <c r="B15" s="6" t="s">
        <v>36</v>
      </c>
      <c r="C15" s="6" t="s">
        <v>37</v>
      </c>
      <c r="D15" s="7" t="n">
        <f aca="false">E15+F15+G15+H15+I15+J15</f>
        <v>1903.779</v>
      </c>
      <c r="E15" s="7" t="n">
        <v>1370.61</v>
      </c>
      <c r="F15" s="7" t="n">
        <v>0</v>
      </c>
      <c r="G15" s="7" t="n">
        <v>0</v>
      </c>
      <c r="H15" s="7" t="n">
        <v>327.429</v>
      </c>
      <c r="I15" s="7" t="n">
        <v>0</v>
      </c>
      <c r="J15" s="7" t="n">
        <v>205.74</v>
      </c>
      <c r="K15" s="8" t="n">
        <v>0.5</v>
      </c>
      <c r="L15" s="7" t="n">
        <f aca="false">ROUND(IF(E15+F15+G15-D15*K15&lt;0,0,E15+F15+G15-D15*K15),2)</f>
        <v>418.72</v>
      </c>
    </row>
    <row r="16" customFormat="false" ht="12.75" hidden="false" customHeight="false" outlineLevel="0" collapsed="false">
      <c r="A16" s="6" t="s">
        <v>15</v>
      </c>
      <c r="B16" s="6" t="s">
        <v>38</v>
      </c>
      <c r="C16" s="6" t="s">
        <v>39</v>
      </c>
      <c r="D16" s="7" t="n">
        <f aca="false">E16+F16+G16+H16+I16+J16</f>
        <v>1480.245</v>
      </c>
      <c r="E16" s="7" t="n">
        <v>1105.51</v>
      </c>
      <c r="F16" s="7" t="n">
        <v>0</v>
      </c>
      <c r="G16" s="7" t="n">
        <v>0</v>
      </c>
      <c r="H16" s="7" t="n">
        <v>211.6</v>
      </c>
      <c r="I16" s="7" t="n">
        <v>0</v>
      </c>
      <c r="J16" s="7" t="n">
        <v>163.135</v>
      </c>
      <c r="K16" s="8" t="n">
        <v>0.5</v>
      </c>
      <c r="L16" s="7" t="n">
        <f aca="false">ROUND(IF(E16+F16+G16-D16*K16&lt;0,0,E16+F16+G16-D16*K16),2)</f>
        <v>365.39</v>
      </c>
    </row>
    <row r="17" customFormat="false" ht="12.75" hidden="false" customHeight="false" outlineLevel="0" collapsed="false">
      <c r="A17" s="6" t="s">
        <v>15</v>
      </c>
      <c r="B17" s="6" t="s">
        <v>40</v>
      </c>
      <c r="C17" s="6" t="s">
        <v>41</v>
      </c>
      <c r="D17" s="7" t="n">
        <f aca="false">E17+F17+G17+H17+I17+J17</f>
        <v>3346.842</v>
      </c>
      <c r="E17" s="7" t="n">
        <v>2548.84</v>
      </c>
      <c r="F17" s="7" t="n">
        <v>0</v>
      </c>
      <c r="G17" s="7" t="n">
        <v>0</v>
      </c>
      <c r="H17" s="7" t="n">
        <v>500.862</v>
      </c>
      <c r="I17" s="7" t="n">
        <v>0</v>
      </c>
      <c r="J17" s="7" t="n">
        <v>297.14</v>
      </c>
      <c r="K17" s="8" t="n">
        <v>0.5</v>
      </c>
      <c r="L17" s="7" t="n">
        <f aca="false">ROUND(IF(E17+F17+G17-D17*K17&lt;0,0,E17+F17+G17-D17*K17),2)</f>
        <v>875.42</v>
      </c>
    </row>
    <row r="18" customFormat="false" ht="12.75" hidden="false" customHeight="false" outlineLevel="0" collapsed="false">
      <c r="A18" s="6" t="s">
        <v>15</v>
      </c>
      <c r="B18" s="6" t="s">
        <v>42</v>
      </c>
      <c r="C18" s="6" t="s">
        <v>43</v>
      </c>
      <c r="D18" s="7" t="n">
        <f aca="false">E18+F18+G18+H18+I18+J18</f>
        <v>698.336</v>
      </c>
      <c r="E18" s="7" t="n">
        <v>558.5</v>
      </c>
      <c r="F18" s="7" t="n">
        <v>0</v>
      </c>
      <c r="G18" s="7" t="n">
        <v>0</v>
      </c>
      <c r="H18" s="7" t="n">
        <v>101.08</v>
      </c>
      <c r="I18" s="7" t="n">
        <v>0.035</v>
      </c>
      <c r="J18" s="7" t="n">
        <v>38.721</v>
      </c>
      <c r="K18" s="8" t="n">
        <v>0.5</v>
      </c>
      <c r="L18" s="7" t="n">
        <f aca="false">ROUND(IF(E18+F18+G18-D18*K18&lt;0,0,E18+F18+G18-D18*K18),2)</f>
        <v>209.33</v>
      </c>
    </row>
    <row r="19" customFormat="false" ht="12.75" hidden="false" customHeight="false" outlineLevel="0" collapsed="false">
      <c r="A19" s="6" t="s">
        <v>15</v>
      </c>
      <c r="B19" s="6" t="s">
        <v>44</v>
      </c>
      <c r="C19" s="6" t="s">
        <v>45</v>
      </c>
      <c r="D19" s="7" t="n">
        <f aca="false">E19+F19+G19+H19+I19+J19</f>
        <v>308.903</v>
      </c>
      <c r="E19" s="7" t="n">
        <v>254.8</v>
      </c>
      <c r="F19" s="7" t="n">
        <v>0</v>
      </c>
      <c r="G19" s="7" t="n">
        <v>0</v>
      </c>
      <c r="H19" s="7" t="n">
        <v>54.103</v>
      </c>
      <c r="I19" s="7" t="n">
        <v>0</v>
      </c>
      <c r="J19" s="7" t="n">
        <v>0</v>
      </c>
      <c r="K19" s="8" t="n">
        <v>0.5</v>
      </c>
      <c r="L19" s="7" t="n">
        <f aca="false">ROUND(IF(E19+F19+G19-D19*K19&lt;0,0,E19+F19+G19-D19*K19),2)</f>
        <v>100.35</v>
      </c>
    </row>
    <row r="20" customFormat="false" ht="12.75" hidden="false" customHeight="false" outlineLevel="0" collapsed="false">
      <c r="A20" s="6" t="s">
        <v>15</v>
      </c>
      <c r="B20" s="6" t="s">
        <v>46</v>
      </c>
      <c r="C20" s="6" t="s">
        <v>47</v>
      </c>
      <c r="D20" s="7" t="n">
        <f aca="false">E20+F20+G20+H20+I20+J20</f>
        <v>203.759</v>
      </c>
      <c r="E20" s="7" t="n">
        <v>143.936</v>
      </c>
      <c r="F20" s="7" t="n">
        <v>0</v>
      </c>
      <c r="G20" s="7" t="n">
        <v>0</v>
      </c>
      <c r="H20" s="7" t="n">
        <v>32.06</v>
      </c>
      <c r="I20" s="7" t="n">
        <v>0</v>
      </c>
      <c r="J20" s="7" t="n">
        <v>27.763</v>
      </c>
      <c r="K20" s="8" t="n">
        <v>0.5</v>
      </c>
      <c r="L20" s="7" t="n">
        <f aca="false">ROUND(IF(E20+F20+G20-D20*K20&lt;0,0,E20+F20+G20-D20*K20),2)</f>
        <v>42.06</v>
      </c>
    </row>
    <row r="21" customFormat="false" ht="12.75" hidden="false" customHeight="false" outlineLevel="0" collapsed="false">
      <c r="A21" s="6" t="s">
        <v>15</v>
      </c>
      <c r="B21" s="6" t="s">
        <v>48</v>
      </c>
      <c r="C21" s="6" t="s">
        <v>49</v>
      </c>
      <c r="D21" s="7" t="n">
        <f aca="false">E21+F21+G21+H21+I21+J21</f>
        <v>522.85</v>
      </c>
      <c r="E21" s="7" t="n">
        <v>389.66</v>
      </c>
      <c r="F21" s="7" t="n">
        <v>0</v>
      </c>
      <c r="G21" s="7" t="n">
        <v>0</v>
      </c>
      <c r="H21" s="7" t="n">
        <v>133.19</v>
      </c>
      <c r="I21" s="7" t="n">
        <v>0</v>
      </c>
      <c r="J21" s="7" t="n">
        <v>0</v>
      </c>
      <c r="K21" s="8" t="n">
        <v>0.5</v>
      </c>
      <c r="L21" s="7" t="n">
        <f aca="false">ROUND(IF(E21+F21+G21-D21*K21&lt;0,0,E21+F21+G21-D21*K21),2)</f>
        <v>128.24</v>
      </c>
    </row>
    <row r="22" customFormat="false" ht="12.75" hidden="false" customHeight="false" outlineLevel="0" collapsed="false">
      <c r="A22" s="6" t="s">
        <v>15</v>
      </c>
      <c r="B22" s="6" t="s">
        <v>50</v>
      </c>
      <c r="C22" s="6" t="s">
        <v>51</v>
      </c>
      <c r="D22" s="7" t="n">
        <f aca="false">E22+F22+G22+H22+I22+J22</f>
        <v>1137.9688</v>
      </c>
      <c r="E22" s="7" t="n">
        <v>750.843</v>
      </c>
      <c r="F22" s="7" t="n">
        <v>0</v>
      </c>
      <c r="G22" s="7" t="n">
        <v>0</v>
      </c>
      <c r="H22" s="7" t="n">
        <v>229.66</v>
      </c>
      <c r="I22" s="7" t="n">
        <v>0</v>
      </c>
      <c r="J22" s="7" t="n">
        <v>157.4658</v>
      </c>
      <c r="K22" s="8" t="n">
        <v>0.5</v>
      </c>
      <c r="L22" s="7" t="n">
        <f aca="false">ROUND(IF(E22+F22+G22-D22*K22&lt;0,0,E22+F22+G22-D22*K22),2)</f>
        <v>181.86</v>
      </c>
    </row>
    <row r="23" customFormat="false" ht="12.75" hidden="false" customHeight="false" outlineLevel="0" collapsed="false">
      <c r="A23" s="6" t="s">
        <v>15</v>
      </c>
      <c r="B23" s="6" t="s">
        <v>52</v>
      </c>
      <c r="C23" s="6" t="s">
        <v>53</v>
      </c>
      <c r="D23" s="7" t="n">
        <f aca="false">E23+F23+G23+H23+I23+J23</f>
        <v>1180.315</v>
      </c>
      <c r="E23" s="7" t="n">
        <v>1003.563</v>
      </c>
      <c r="F23" s="7" t="n">
        <v>0</v>
      </c>
      <c r="G23" s="7" t="n">
        <v>0</v>
      </c>
      <c r="H23" s="7" t="n">
        <v>175.462</v>
      </c>
      <c r="I23" s="7" t="n">
        <v>1.29</v>
      </c>
      <c r="J23" s="7" t="n">
        <v>0</v>
      </c>
      <c r="K23" s="8" t="n">
        <v>0.5</v>
      </c>
      <c r="L23" s="7" t="n">
        <f aca="false">ROUND(IF(E23+F23+G23-D23*K23&lt;0,0,E23+F23+G23-D23*K23),2)</f>
        <v>413.41</v>
      </c>
    </row>
    <row r="24" customFormat="false" ht="12.75" hidden="false" customHeight="false" outlineLevel="0" collapsed="false">
      <c r="A24" s="6" t="s">
        <v>15</v>
      </c>
      <c r="B24" s="6" t="s">
        <v>54</v>
      </c>
      <c r="C24" s="6" t="s">
        <v>55</v>
      </c>
      <c r="D24" s="7" t="n">
        <f aca="false">E24+F24+G24+H24+I24+J24</f>
        <v>1213.746</v>
      </c>
      <c r="E24" s="7" t="n">
        <v>948.58</v>
      </c>
      <c r="F24" s="7" t="n">
        <v>0</v>
      </c>
      <c r="G24" s="7" t="n">
        <v>0</v>
      </c>
      <c r="H24" s="7" t="n">
        <v>175.92</v>
      </c>
      <c r="I24" s="7" t="n">
        <v>0</v>
      </c>
      <c r="J24" s="7" t="n">
        <v>89.246</v>
      </c>
      <c r="K24" s="8" t="n">
        <v>0.5</v>
      </c>
      <c r="L24" s="7" t="n">
        <f aca="false">ROUND(IF(E24+F24+G24-D24*K24&lt;0,0,E24+F24+G24-D24*K24),2)</f>
        <v>341.71</v>
      </c>
    </row>
    <row r="25" customFormat="false" ht="12.75" hidden="false" customHeight="false" outlineLevel="0" collapsed="false">
      <c r="A25" s="6" t="s">
        <v>15</v>
      </c>
      <c r="B25" s="6" t="s">
        <v>56</v>
      </c>
      <c r="C25" s="6" t="s">
        <v>57</v>
      </c>
      <c r="D25" s="7" t="n">
        <f aca="false">E25+F25+G25+H25+I25+J25</f>
        <v>547.08</v>
      </c>
      <c r="E25" s="7" t="n">
        <v>512.106</v>
      </c>
      <c r="F25" s="7" t="n">
        <v>0</v>
      </c>
      <c r="G25" s="7" t="n">
        <v>0</v>
      </c>
      <c r="H25" s="7" t="n">
        <v>34.08</v>
      </c>
      <c r="I25" s="7" t="n">
        <v>0.894</v>
      </c>
      <c r="J25" s="7" t="n">
        <v>0</v>
      </c>
      <c r="K25" s="8" t="n">
        <v>0.5</v>
      </c>
      <c r="L25" s="7" t="n">
        <f aca="false">ROUND(IF(E25+F25+G25-D25*K25&lt;0,0,E25+F25+G25-D25*K25),2)</f>
        <v>238.57</v>
      </c>
    </row>
    <row r="26" customFormat="false" ht="12.75" hidden="false" customHeight="false" outlineLevel="0" collapsed="false">
      <c r="A26" s="6" t="s">
        <v>15</v>
      </c>
      <c r="B26" s="6" t="s">
        <v>58</v>
      </c>
      <c r="C26" s="6" t="s">
        <v>59</v>
      </c>
      <c r="D26" s="7" t="n">
        <f aca="false">E26+F26+G26+H26+I26+J26</f>
        <v>246.352</v>
      </c>
      <c r="E26" s="7" t="n">
        <v>188.256</v>
      </c>
      <c r="F26" s="7" t="n">
        <v>0</v>
      </c>
      <c r="G26" s="7" t="n">
        <v>0</v>
      </c>
      <c r="H26" s="7" t="n">
        <v>34.38</v>
      </c>
      <c r="I26" s="7" t="n">
        <v>23.716</v>
      </c>
      <c r="J26" s="7" t="n">
        <v>0</v>
      </c>
      <c r="K26" s="8" t="n">
        <v>0.5</v>
      </c>
      <c r="L26" s="7" t="n">
        <f aca="false">ROUND(IF(E26+F26+G26-D26*K26&lt;0,0,E26+F26+G26-D26*K26),2)</f>
        <v>65.08</v>
      </c>
    </row>
    <row r="27" customFormat="false" ht="12.75" hidden="false" customHeight="false" outlineLevel="0" collapsed="false">
      <c r="A27" s="6" t="s">
        <v>15</v>
      </c>
      <c r="B27" s="6" t="s">
        <v>60</v>
      </c>
      <c r="C27" s="6" t="s">
        <v>61</v>
      </c>
      <c r="D27" s="7" t="n">
        <f aca="false">E27+F27+G27+H27+I27+J27</f>
        <v>1295.772</v>
      </c>
      <c r="E27" s="7" t="n">
        <v>940.72</v>
      </c>
      <c r="F27" s="7" t="n">
        <v>0</v>
      </c>
      <c r="G27" s="7" t="n">
        <v>0</v>
      </c>
      <c r="H27" s="7" t="n">
        <v>262.23</v>
      </c>
      <c r="I27" s="7" t="n">
        <v>0</v>
      </c>
      <c r="J27" s="7" t="n">
        <v>92.822</v>
      </c>
      <c r="K27" s="8" t="n">
        <v>0.5</v>
      </c>
      <c r="L27" s="7" t="n">
        <f aca="false">ROUND(IF(E27+F27+G27-D27*K27&lt;0,0,E27+F27+G27-D27*K27),2)</f>
        <v>292.83</v>
      </c>
    </row>
    <row r="28" customFormat="false" ht="12.75" hidden="false" customHeight="false" outlineLevel="0" collapsed="false">
      <c r="A28" s="6" t="s">
        <v>15</v>
      </c>
      <c r="B28" s="6" t="s">
        <v>62</v>
      </c>
      <c r="C28" s="6" t="s">
        <v>63</v>
      </c>
      <c r="D28" s="7" t="n">
        <f aca="false">E28+F28+G28+H28+I28+J28</f>
        <v>332.533</v>
      </c>
      <c r="E28" s="7" t="n">
        <v>269.66</v>
      </c>
      <c r="F28" s="7" t="n">
        <v>0</v>
      </c>
      <c r="G28" s="7" t="n">
        <v>0</v>
      </c>
      <c r="H28" s="7" t="n">
        <v>62.873</v>
      </c>
      <c r="I28" s="7" t="n">
        <v>0</v>
      </c>
      <c r="J28" s="7" t="n">
        <v>0</v>
      </c>
      <c r="K28" s="8" t="n">
        <v>0.5</v>
      </c>
      <c r="L28" s="7" t="n">
        <f aca="false">ROUND(IF(E28+F28+G28-D28*K28&lt;0,0,E28+F28+G28-D28*K28),2)</f>
        <v>103.39</v>
      </c>
    </row>
    <row r="29" customFormat="false" ht="12.75" hidden="false" customHeight="false" outlineLevel="0" collapsed="false">
      <c r="A29" s="6" t="s">
        <v>15</v>
      </c>
      <c r="B29" s="6" t="s">
        <v>64</v>
      </c>
      <c r="C29" s="6" t="s">
        <v>65</v>
      </c>
      <c r="D29" s="7" t="n">
        <f aca="false">E29+F29+G29+H29+I29+J29</f>
        <v>501.711</v>
      </c>
      <c r="E29" s="7" t="n">
        <v>394.998</v>
      </c>
      <c r="F29" s="7" t="n">
        <v>0</v>
      </c>
      <c r="G29" s="7" t="n">
        <v>0</v>
      </c>
      <c r="H29" s="7" t="n">
        <v>106.713</v>
      </c>
      <c r="I29" s="7" t="n">
        <v>0</v>
      </c>
      <c r="J29" s="7" t="n">
        <v>0</v>
      </c>
      <c r="K29" s="8" t="n">
        <v>0.5</v>
      </c>
      <c r="L29" s="7" t="n">
        <f aca="false">ROUND(IF(E29+F29+G29-D29*K29&lt;0,0,E29+F29+G29-D29*K29),2)</f>
        <v>144.14</v>
      </c>
    </row>
    <row r="30" customFormat="false" ht="12.75" hidden="false" customHeight="false" outlineLevel="0" collapsed="false">
      <c r="A30" s="6" t="s">
        <v>15</v>
      </c>
      <c r="B30" s="6" t="s">
        <v>66</v>
      </c>
      <c r="C30" s="6" t="s">
        <v>67</v>
      </c>
      <c r="D30" s="7" t="n">
        <f aca="false">E30+F30+G30+H30+I30+J30</f>
        <v>286.317</v>
      </c>
      <c r="E30" s="7" t="n">
        <v>203.68</v>
      </c>
      <c r="F30" s="7" t="n">
        <v>0</v>
      </c>
      <c r="G30" s="7" t="n">
        <v>0</v>
      </c>
      <c r="H30" s="7" t="n">
        <v>38.7</v>
      </c>
      <c r="I30" s="7" t="n">
        <v>0</v>
      </c>
      <c r="J30" s="7" t="n">
        <v>43.937</v>
      </c>
      <c r="K30" s="8" t="n">
        <v>0.5</v>
      </c>
      <c r="L30" s="7" t="n">
        <f aca="false">ROUND(IF(E30+F30+G30-D30*K30&lt;0,0,E30+F30+G30-D30*K30),2)</f>
        <v>60.52</v>
      </c>
    </row>
    <row r="31" customFormat="false" ht="12.75" hidden="false" customHeight="false" outlineLevel="0" collapsed="false">
      <c r="A31" s="6" t="s">
        <v>15</v>
      </c>
      <c r="B31" s="6" t="s">
        <v>68</v>
      </c>
      <c r="C31" s="6" t="s">
        <v>69</v>
      </c>
      <c r="D31" s="7" t="n">
        <f aca="false">E31+F31+G31+H31+I31+J31</f>
        <v>911.693</v>
      </c>
      <c r="E31" s="7" t="n">
        <v>721.988</v>
      </c>
      <c r="F31" s="7" t="n">
        <v>0</v>
      </c>
      <c r="G31" s="7" t="n">
        <v>0</v>
      </c>
      <c r="H31" s="7" t="n">
        <v>113.692</v>
      </c>
      <c r="I31" s="7" t="n">
        <v>0</v>
      </c>
      <c r="J31" s="7" t="n">
        <v>76.013</v>
      </c>
      <c r="K31" s="8" t="n">
        <v>0.5</v>
      </c>
      <c r="L31" s="7" t="n">
        <f aca="false">ROUND(IF(E31+F31+G31-D31*K31&lt;0,0,E31+F31+G31-D31*K31),2)</f>
        <v>266.14</v>
      </c>
    </row>
    <row r="32" customFormat="false" ht="12.75" hidden="false" customHeight="false" outlineLevel="0" collapsed="false">
      <c r="A32" s="6" t="s">
        <v>15</v>
      </c>
      <c r="B32" s="6" t="s">
        <v>70</v>
      </c>
      <c r="C32" s="6" t="s">
        <v>71</v>
      </c>
      <c r="D32" s="7" t="n">
        <f aca="false">E32+F32+G32+H32+I32+J32</f>
        <v>275.451</v>
      </c>
      <c r="E32" s="7" t="n">
        <v>239.195</v>
      </c>
      <c r="F32" s="7" t="n">
        <v>0</v>
      </c>
      <c r="G32" s="7" t="n">
        <v>0</v>
      </c>
      <c r="H32" s="7" t="n">
        <v>11.64</v>
      </c>
      <c r="I32" s="7" t="n">
        <v>24.616</v>
      </c>
      <c r="J32" s="7" t="n">
        <v>0</v>
      </c>
      <c r="K32" s="8" t="n">
        <v>0.5</v>
      </c>
      <c r="L32" s="7" t="n">
        <f aca="false">ROUND(IF(E32+F32+G32-D32*K32&lt;0,0,E32+F32+G32-D32*K32),2)</f>
        <v>101.47</v>
      </c>
    </row>
    <row r="33" customFormat="false" ht="12.75" hidden="false" customHeight="false" outlineLevel="0" collapsed="false">
      <c r="A33" s="6" t="s">
        <v>15</v>
      </c>
      <c r="B33" s="6" t="s">
        <v>72</v>
      </c>
      <c r="C33" s="6" t="s">
        <v>73</v>
      </c>
      <c r="D33" s="7" t="n">
        <f aca="false">E33+F33+G33+H33+I33+J33</f>
        <v>137.75</v>
      </c>
      <c r="E33" s="7" t="n">
        <v>95.5</v>
      </c>
      <c r="F33" s="7" t="n">
        <v>0</v>
      </c>
      <c r="G33" s="7" t="n">
        <v>0</v>
      </c>
      <c r="H33" s="7" t="n">
        <v>42.25</v>
      </c>
      <c r="I33" s="7" t="n">
        <v>0</v>
      </c>
      <c r="J33" s="7" t="n">
        <v>0</v>
      </c>
      <c r="K33" s="8" t="n">
        <v>0.5</v>
      </c>
      <c r="L33" s="7" t="n">
        <f aca="false">ROUND(IF(E33+F33+G33-D33*K33&lt;0,0,E33+F33+G33-D33*K33),2)</f>
        <v>26.63</v>
      </c>
    </row>
    <row r="34" customFormat="false" ht="12.75" hidden="false" customHeight="false" outlineLevel="0" collapsed="false">
      <c r="A34" s="6" t="s">
        <v>15</v>
      </c>
      <c r="B34" s="6" t="s">
        <v>74</v>
      </c>
      <c r="C34" s="6" t="s">
        <v>75</v>
      </c>
      <c r="D34" s="7" t="n">
        <f aca="false">E34+F34+G34+H34+I34+J34</f>
        <v>621.834</v>
      </c>
      <c r="E34" s="7" t="n">
        <v>511.058</v>
      </c>
      <c r="F34" s="7" t="n">
        <v>0</v>
      </c>
      <c r="G34" s="7" t="n">
        <v>0</v>
      </c>
      <c r="H34" s="7" t="n">
        <v>110.776</v>
      </c>
      <c r="I34" s="7" t="n">
        <v>0</v>
      </c>
      <c r="J34" s="7" t="n">
        <v>0</v>
      </c>
      <c r="K34" s="8" t="n">
        <v>0.5</v>
      </c>
      <c r="L34" s="7" t="n">
        <f aca="false">ROUND(IF(E34+F34+G34-D34*K34&lt;0,0,E34+F34+G34-D34*K34),2)</f>
        <v>200.14</v>
      </c>
    </row>
    <row r="35" customFormat="false" ht="12.75" hidden="false" customHeight="false" outlineLevel="0" collapsed="false">
      <c r="A35" s="6" t="s">
        <v>15</v>
      </c>
      <c r="B35" s="6" t="s">
        <v>76</v>
      </c>
      <c r="C35" s="6" t="s">
        <v>77</v>
      </c>
      <c r="D35" s="7" t="n">
        <f aca="false">E35+F35+G35+H35+I35+J35</f>
        <v>173.565</v>
      </c>
      <c r="E35" s="7" t="n">
        <v>133.22</v>
      </c>
      <c r="F35" s="7" t="n">
        <v>0</v>
      </c>
      <c r="G35" s="7" t="n">
        <v>0</v>
      </c>
      <c r="H35" s="7" t="n">
        <v>40.06</v>
      </c>
      <c r="I35" s="7" t="n">
        <v>0.285</v>
      </c>
      <c r="J35" s="7" t="n">
        <v>0</v>
      </c>
      <c r="K35" s="8" t="n">
        <v>0.5</v>
      </c>
      <c r="L35" s="7" t="n">
        <f aca="false">ROUND(IF(E35+F35+G35-D35*K35&lt;0,0,E35+F35+G35-D35*K35),2)</f>
        <v>46.44</v>
      </c>
    </row>
    <row r="36" customFormat="false" ht="12.75" hidden="false" customHeight="false" outlineLevel="0" collapsed="false">
      <c r="A36" s="6" t="s">
        <v>15</v>
      </c>
      <c r="B36" s="6" t="s">
        <v>78</v>
      </c>
      <c r="C36" s="6" t="s">
        <v>79</v>
      </c>
      <c r="D36" s="7" t="n">
        <f aca="false">E36+F36+G36+H36+I36+J36</f>
        <v>2164.629</v>
      </c>
      <c r="E36" s="7" t="n">
        <v>1608.126</v>
      </c>
      <c r="F36" s="7" t="n">
        <v>0</v>
      </c>
      <c r="G36" s="7" t="n">
        <v>0</v>
      </c>
      <c r="H36" s="7" t="n">
        <v>232.23</v>
      </c>
      <c r="I36" s="7" t="n">
        <v>0</v>
      </c>
      <c r="J36" s="7" t="n">
        <v>324.273</v>
      </c>
      <c r="K36" s="8" t="n">
        <v>0.5</v>
      </c>
      <c r="L36" s="7" t="n">
        <f aca="false">ROUND(IF(E36+F36+G36-D36*K36&lt;0,0,E36+F36+G36-D36*K36),2)</f>
        <v>525.81</v>
      </c>
    </row>
    <row r="37" customFormat="false" ht="12.75" hidden="false" customHeight="false" outlineLevel="0" collapsed="false">
      <c r="A37" s="6" t="s">
        <v>15</v>
      </c>
      <c r="B37" s="6" t="s">
        <v>80</v>
      </c>
      <c r="C37" s="6" t="s">
        <v>81</v>
      </c>
      <c r="D37" s="7" t="n">
        <f aca="false">E37+F37+G37+H37+I37+J37</f>
        <v>1488.878</v>
      </c>
      <c r="E37" s="7" t="n">
        <v>1098.041</v>
      </c>
      <c r="F37" s="7" t="n">
        <v>0</v>
      </c>
      <c r="G37" s="7" t="n">
        <v>0</v>
      </c>
      <c r="H37" s="7" t="n">
        <v>390.16</v>
      </c>
      <c r="I37" s="7" t="n">
        <v>0.677</v>
      </c>
      <c r="J37" s="7" t="n">
        <v>0</v>
      </c>
      <c r="K37" s="8" t="n">
        <v>0.5</v>
      </c>
      <c r="L37" s="7" t="n">
        <f aca="false">ROUND(IF(E37+F37+G37-D37*K37&lt;0,0,E37+F37+G37-D37*K37),2)</f>
        <v>353.6</v>
      </c>
    </row>
    <row r="38" customFormat="false" ht="12.75" hidden="false" customHeight="false" outlineLevel="0" collapsed="false">
      <c r="A38" s="6" t="s">
        <v>15</v>
      </c>
      <c r="B38" s="6" t="s">
        <v>82</v>
      </c>
      <c r="C38" s="6" t="s">
        <v>83</v>
      </c>
      <c r="D38" s="7" t="n">
        <f aca="false">E38+F38+G38+H38+I38+J38</f>
        <v>253.72</v>
      </c>
      <c r="E38" s="7" t="n">
        <v>236.04</v>
      </c>
      <c r="F38" s="7" t="n">
        <v>0</v>
      </c>
      <c r="G38" s="7" t="n">
        <v>0</v>
      </c>
      <c r="H38" s="7" t="n">
        <v>17.68</v>
      </c>
      <c r="I38" s="7" t="n">
        <v>0</v>
      </c>
      <c r="J38" s="7" t="n">
        <v>0</v>
      </c>
      <c r="K38" s="8" t="n">
        <v>0.5</v>
      </c>
      <c r="L38" s="7" t="n">
        <f aca="false">ROUND(IF(E38+F38+G38-D38*K38&lt;0,0,E38+F38+G38-D38*K38),2)</f>
        <v>109.18</v>
      </c>
    </row>
    <row r="39" customFormat="false" ht="12.75" hidden="false" customHeight="false" outlineLevel="0" collapsed="false">
      <c r="A39" s="6" t="s">
        <v>84</v>
      </c>
      <c r="B39" s="6" t="s">
        <v>85</v>
      </c>
      <c r="C39" s="6" t="s">
        <v>86</v>
      </c>
      <c r="D39" s="7" t="n">
        <f aca="false">E39+F39+G39+H39+I39+J39</f>
        <v>1330.196</v>
      </c>
      <c r="E39" s="7" t="n">
        <v>873.253</v>
      </c>
      <c r="F39" s="7" t="n">
        <v>0</v>
      </c>
      <c r="G39" s="7" t="n">
        <v>0</v>
      </c>
      <c r="H39" s="7" t="n">
        <v>130.63</v>
      </c>
      <c r="I39" s="7" t="n">
        <v>0.024</v>
      </c>
      <c r="J39" s="7" t="n">
        <v>326.289</v>
      </c>
      <c r="K39" s="8" t="n">
        <v>0.5</v>
      </c>
      <c r="L39" s="7" t="n">
        <f aca="false">ROUND(IF(E39+F39+G39-D39*K39&lt;0,0,E39+F39+G39-D39*K39),2)</f>
        <v>208.16</v>
      </c>
    </row>
    <row r="40" customFormat="false" ht="12.75" hidden="false" customHeight="false" outlineLevel="0" collapsed="false">
      <c r="A40" s="6" t="s">
        <v>84</v>
      </c>
      <c r="B40" s="6" t="s">
        <v>87</v>
      </c>
      <c r="C40" s="6" t="s">
        <v>88</v>
      </c>
      <c r="D40" s="7" t="n">
        <f aca="false">E40+F40+G40+H40+I40+J40</f>
        <v>253.718</v>
      </c>
      <c r="E40" s="7" t="n">
        <v>192.3</v>
      </c>
      <c r="F40" s="7" t="n">
        <v>0</v>
      </c>
      <c r="G40" s="7" t="n">
        <v>0</v>
      </c>
      <c r="H40" s="7" t="n">
        <v>36.57</v>
      </c>
      <c r="I40" s="7" t="n">
        <v>0</v>
      </c>
      <c r="J40" s="7" t="n">
        <v>24.848</v>
      </c>
      <c r="K40" s="8" t="n">
        <v>0.5</v>
      </c>
      <c r="L40" s="7" t="n">
        <f aca="false">ROUND(IF(E40+F40+G40-D40*K40&lt;0,0,E40+F40+G40-D40*K40),2)</f>
        <v>65.44</v>
      </c>
    </row>
    <row r="41" customFormat="false" ht="12.75" hidden="false" customHeight="false" outlineLevel="0" collapsed="false">
      <c r="A41" s="6" t="s">
        <v>84</v>
      </c>
      <c r="B41" s="6" t="s">
        <v>89</v>
      </c>
      <c r="C41" s="6" t="s">
        <v>90</v>
      </c>
      <c r="D41" s="7" t="n">
        <f aca="false">E41+F41+G41+H41+I41+J41</f>
        <v>2517.245</v>
      </c>
      <c r="E41" s="7" t="n">
        <v>1746.71</v>
      </c>
      <c r="F41" s="7" t="n">
        <v>0</v>
      </c>
      <c r="G41" s="7" t="n">
        <v>0</v>
      </c>
      <c r="H41" s="7" t="n">
        <v>469.61</v>
      </c>
      <c r="I41" s="7" t="n">
        <v>0</v>
      </c>
      <c r="J41" s="7" t="n">
        <v>300.925</v>
      </c>
      <c r="K41" s="8" t="n">
        <v>0.5</v>
      </c>
      <c r="L41" s="7" t="n">
        <f aca="false">ROUND(IF(E41+F41+G41-D41*K41&lt;0,0,E41+F41+G41-D41*K41),2)</f>
        <v>488.09</v>
      </c>
    </row>
    <row r="42" customFormat="false" ht="12.75" hidden="false" customHeight="false" outlineLevel="0" collapsed="false">
      <c r="A42" s="6" t="s">
        <v>84</v>
      </c>
      <c r="B42" s="6" t="s">
        <v>91</v>
      </c>
      <c r="C42" s="6" t="s">
        <v>92</v>
      </c>
      <c r="D42" s="7" t="n">
        <f aca="false">E42+F42+G42+H42+I42+J42</f>
        <v>1423.56</v>
      </c>
      <c r="E42" s="7" t="n">
        <v>1020.596</v>
      </c>
      <c r="F42" s="7" t="n">
        <v>0</v>
      </c>
      <c r="G42" s="7" t="n">
        <v>0</v>
      </c>
      <c r="H42" s="7" t="n">
        <v>402.21</v>
      </c>
      <c r="I42" s="7" t="n">
        <v>0.754</v>
      </c>
      <c r="J42" s="7" t="n">
        <v>0</v>
      </c>
      <c r="K42" s="8" t="n">
        <v>0.5</v>
      </c>
      <c r="L42" s="7" t="n">
        <f aca="false">ROUND(IF(E42+F42+G42-D42*K42&lt;0,0,E42+F42+G42-D42*K42),2)</f>
        <v>308.82</v>
      </c>
    </row>
    <row r="43" customFormat="false" ht="12.75" hidden="false" customHeight="false" outlineLevel="0" collapsed="false">
      <c r="A43" s="6" t="s">
        <v>84</v>
      </c>
      <c r="B43" s="6" t="s">
        <v>93</v>
      </c>
      <c r="C43" s="6" t="s">
        <v>94</v>
      </c>
      <c r="D43" s="7" t="n">
        <f aca="false">E43+F43+G43+H43+I43+J43</f>
        <v>1150.464</v>
      </c>
      <c r="E43" s="7" t="n">
        <v>976.784</v>
      </c>
      <c r="F43" s="7" t="n">
        <v>0</v>
      </c>
      <c r="G43" s="7" t="n">
        <v>0</v>
      </c>
      <c r="H43" s="7" t="n">
        <v>173.68</v>
      </c>
      <c r="I43" s="7" t="n">
        <v>0</v>
      </c>
      <c r="J43" s="7" t="n">
        <v>0</v>
      </c>
      <c r="K43" s="8" t="n">
        <v>0.5</v>
      </c>
      <c r="L43" s="7" t="n">
        <f aca="false">ROUND(IF(E43+F43+G43-D43*K43&lt;0,0,E43+F43+G43-D43*K43),2)</f>
        <v>401.55</v>
      </c>
    </row>
    <row r="44" customFormat="false" ht="12.75" hidden="false" customHeight="false" outlineLevel="0" collapsed="false">
      <c r="A44" s="6" t="s">
        <v>84</v>
      </c>
      <c r="B44" s="6" t="s">
        <v>95</v>
      </c>
      <c r="C44" s="6" t="s">
        <v>96</v>
      </c>
      <c r="D44" s="7" t="n">
        <f aca="false">E44+F44+G44+H44+I44+J44</f>
        <v>2242.92</v>
      </c>
      <c r="E44" s="7" t="n">
        <v>1626.23</v>
      </c>
      <c r="F44" s="7" t="n">
        <v>0</v>
      </c>
      <c r="G44" s="7" t="n">
        <v>0</v>
      </c>
      <c r="H44" s="7" t="n">
        <v>576.14</v>
      </c>
      <c r="I44" s="7" t="n">
        <v>40.55</v>
      </c>
      <c r="J44" s="7" t="n">
        <v>0</v>
      </c>
      <c r="K44" s="8" t="n">
        <v>0.5</v>
      </c>
      <c r="L44" s="7" t="n">
        <f aca="false">ROUND(IF(E44+F44+G44-D44*K44&lt;0,0,E44+F44+G44-D44*K44),2)</f>
        <v>504.77</v>
      </c>
    </row>
    <row r="45" customFormat="false" ht="12.75" hidden="false" customHeight="false" outlineLevel="0" collapsed="false">
      <c r="A45" s="6" t="s">
        <v>84</v>
      </c>
      <c r="B45" s="6" t="s">
        <v>97</v>
      </c>
      <c r="C45" s="6" t="s">
        <v>98</v>
      </c>
      <c r="D45" s="7" t="n">
        <f aca="false">E45+F45+G45+H45+I45+J45</f>
        <v>779.403</v>
      </c>
      <c r="E45" s="7" t="n">
        <v>555.49</v>
      </c>
      <c r="F45" s="7" t="n">
        <v>0</v>
      </c>
      <c r="G45" s="7" t="n">
        <v>0</v>
      </c>
      <c r="H45" s="7" t="n">
        <v>168.63</v>
      </c>
      <c r="I45" s="7" t="n">
        <v>0</v>
      </c>
      <c r="J45" s="7" t="n">
        <v>55.283</v>
      </c>
      <c r="K45" s="8" t="n">
        <v>0.5</v>
      </c>
      <c r="L45" s="7" t="n">
        <f aca="false">ROUND(IF(E45+F45+G45-D45*K45&lt;0,0,E45+F45+G45-D45*K45),2)</f>
        <v>165.79</v>
      </c>
    </row>
    <row r="46" customFormat="false" ht="12.75" hidden="false" customHeight="false" outlineLevel="0" collapsed="false">
      <c r="A46" s="6" t="s">
        <v>84</v>
      </c>
      <c r="B46" s="6" t="s">
        <v>99</v>
      </c>
      <c r="C46" s="6" t="s">
        <v>100</v>
      </c>
      <c r="D46" s="7" t="n">
        <f aca="false">E46+F46+G46+H46+I46+J46</f>
        <v>1427.75</v>
      </c>
      <c r="E46" s="7" t="n">
        <v>1133.01</v>
      </c>
      <c r="F46" s="7" t="n">
        <v>0</v>
      </c>
      <c r="G46" s="7" t="n">
        <v>0</v>
      </c>
      <c r="H46" s="7" t="n">
        <v>182.01</v>
      </c>
      <c r="I46" s="7" t="n">
        <v>0</v>
      </c>
      <c r="J46" s="7" t="n">
        <v>112.73</v>
      </c>
      <c r="K46" s="8" t="n">
        <v>0.5</v>
      </c>
      <c r="L46" s="7" t="n">
        <f aca="false">ROUND(IF(E46+F46+G46-D46*K46&lt;0,0,E46+F46+G46-D46*K46),2)</f>
        <v>419.14</v>
      </c>
    </row>
    <row r="47" customFormat="false" ht="12.75" hidden="false" customHeight="false" outlineLevel="0" collapsed="false">
      <c r="A47" s="6" t="s">
        <v>84</v>
      </c>
      <c r="B47" s="6" t="s">
        <v>101</v>
      </c>
      <c r="C47" s="6" t="s">
        <v>102</v>
      </c>
      <c r="D47" s="7" t="n">
        <f aca="false">E47+F47+G47+H47+I47+J47</f>
        <v>183.72</v>
      </c>
      <c r="E47" s="7" t="n">
        <v>132.55</v>
      </c>
      <c r="F47" s="7" t="n">
        <v>0</v>
      </c>
      <c r="G47" s="7" t="n">
        <v>0</v>
      </c>
      <c r="H47" s="7" t="n">
        <v>51.17</v>
      </c>
      <c r="I47" s="7" t="n">
        <v>0</v>
      </c>
      <c r="J47" s="7" t="n">
        <v>0</v>
      </c>
      <c r="K47" s="8" t="n">
        <v>0.5</v>
      </c>
      <c r="L47" s="7" t="n">
        <f aca="false">ROUND(IF(E47+F47+G47-D47*K47&lt;0,0,E47+F47+G47-D47*K47),2)</f>
        <v>40.69</v>
      </c>
    </row>
    <row r="48" customFormat="false" ht="12.75" hidden="false" customHeight="false" outlineLevel="0" collapsed="false">
      <c r="A48" s="6" t="s">
        <v>84</v>
      </c>
      <c r="B48" s="6" t="s">
        <v>103</v>
      </c>
      <c r="C48" s="6" t="s">
        <v>104</v>
      </c>
      <c r="D48" s="7" t="n">
        <f aca="false">E48+F48+G48+H48+I48+J48</f>
        <v>374.51</v>
      </c>
      <c r="E48" s="7" t="n">
        <v>348.5</v>
      </c>
      <c r="F48" s="7" t="n">
        <v>0</v>
      </c>
      <c r="G48" s="7" t="n">
        <v>0</v>
      </c>
      <c r="H48" s="7" t="n">
        <v>26.01</v>
      </c>
      <c r="I48" s="7" t="n">
        <v>0</v>
      </c>
      <c r="J48" s="7" t="n">
        <v>0</v>
      </c>
      <c r="K48" s="8" t="n">
        <v>0.5</v>
      </c>
      <c r="L48" s="7" t="n">
        <f aca="false">ROUND(IF(E48+F48+G48-D48*K48&lt;0,0,E48+F48+G48-D48*K48),2)</f>
        <v>161.25</v>
      </c>
    </row>
    <row r="49" customFormat="false" ht="12.75" hidden="false" customHeight="false" outlineLevel="0" collapsed="false">
      <c r="A49" s="6" t="s">
        <v>84</v>
      </c>
      <c r="B49" s="6" t="s">
        <v>105</v>
      </c>
      <c r="C49" s="6" t="s">
        <v>106</v>
      </c>
      <c r="D49" s="7" t="n">
        <f aca="false">E49+F49+G49+H49+I49+J49</f>
        <v>779.546</v>
      </c>
      <c r="E49" s="7" t="n">
        <v>557.86</v>
      </c>
      <c r="F49" s="7" t="n">
        <v>0</v>
      </c>
      <c r="G49" s="7" t="n">
        <v>0</v>
      </c>
      <c r="H49" s="7" t="n">
        <v>201.85</v>
      </c>
      <c r="I49" s="7" t="n">
        <v>0</v>
      </c>
      <c r="J49" s="7" t="n">
        <v>19.836</v>
      </c>
      <c r="K49" s="8" t="n">
        <v>0.5</v>
      </c>
      <c r="L49" s="7" t="n">
        <f aca="false">ROUND(IF(E49+F49+G49-D49*K49&lt;0,0,E49+F49+G49-D49*K49),2)</f>
        <v>168.09</v>
      </c>
    </row>
    <row r="50" customFormat="false" ht="12.75" hidden="false" customHeight="false" outlineLevel="0" collapsed="false">
      <c r="A50" s="6" t="s">
        <v>84</v>
      </c>
      <c r="B50" s="6" t="s">
        <v>107</v>
      </c>
      <c r="C50" s="6" t="s">
        <v>108</v>
      </c>
      <c r="D50" s="7" t="n">
        <f aca="false">E50+F50+G50+H50+I50+J50</f>
        <v>700.008</v>
      </c>
      <c r="E50" s="7" t="n">
        <v>607.846</v>
      </c>
      <c r="F50" s="7" t="n">
        <v>0</v>
      </c>
      <c r="G50" s="7" t="n">
        <v>0</v>
      </c>
      <c r="H50" s="7" t="n">
        <v>91.887</v>
      </c>
      <c r="I50" s="7" t="n">
        <v>0.275</v>
      </c>
      <c r="J50" s="7" t="n">
        <v>0</v>
      </c>
      <c r="K50" s="8" t="n">
        <v>0.5</v>
      </c>
      <c r="L50" s="7" t="n">
        <f aca="false">ROUND(IF(E50+F50+G50-D50*K50&lt;0,0,E50+F50+G50-D50*K50),2)</f>
        <v>257.84</v>
      </c>
    </row>
    <row r="51" customFormat="false" ht="12.75" hidden="false" customHeight="false" outlineLevel="0" collapsed="false">
      <c r="A51" s="6" t="s">
        <v>84</v>
      </c>
      <c r="B51" s="6" t="s">
        <v>109</v>
      </c>
      <c r="C51" s="6" t="s">
        <v>110</v>
      </c>
      <c r="D51" s="7" t="n">
        <f aca="false">E51+F51+G51+H51+I51+J51</f>
        <v>117.41</v>
      </c>
      <c r="E51" s="7" t="n">
        <v>84.42</v>
      </c>
      <c r="F51" s="7" t="n">
        <v>0</v>
      </c>
      <c r="G51" s="7" t="n">
        <v>0</v>
      </c>
      <c r="H51" s="7" t="n">
        <v>32.99</v>
      </c>
      <c r="I51" s="7" t="n">
        <v>0</v>
      </c>
      <c r="J51" s="7" t="n">
        <v>0</v>
      </c>
      <c r="K51" s="8" t="n">
        <v>0.5</v>
      </c>
      <c r="L51" s="7" t="n">
        <f aca="false">ROUND(IF(E51+F51+G51-D51*K51&lt;0,0,E51+F51+G51-D51*K51),2)</f>
        <v>25.72</v>
      </c>
    </row>
    <row r="52" customFormat="false" ht="12.75" hidden="false" customHeight="false" outlineLevel="0" collapsed="false">
      <c r="A52" s="6" t="s">
        <v>84</v>
      </c>
      <c r="B52" s="6" t="s">
        <v>111</v>
      </c>
      <c r="C52" s="6" t="s">
        <v>112</v>
      </c>
      <c r="D52" s="7" t="n">
        <f aca="false">E52+F52+G52+H52+I52+J52</f>
        <v>593.801</v>
      </c>
      <c r="E52" s="7" t="n">
        <v>499.89</v>
      </c>
      <c r="F52" s="7" t="n">
        <v>0</v>
      </c>
      <c r="G52" s="7" t="n">
        <v>0</v>
      </c>
      <c r="H52" s="7" t="n">
        <v>89.995</v>
      </c>
      <c r="I52" s="7" t="n">
        <v>0</v>
      </c>
      <c r="J52" s="7" t="n">
        <v>3.916</v>
      </c>
      <c r="K52" s="8" t="n">
        <v>0.5</v>
      </c>
      <c r="L52" s="7" t="n">
        <f aca="false">ROUND(IF(E52+F52+G52-D52*K52&lt;0,0,E52+F52+G52-D52*K52),2)</f>
        <v>202.99</v>
      </c>
    </row>
    <row r="53" customFormat="false" ht="12.75" hidden="false" customHeight="false" outlineLevel="0" collapsed="false">
      <c r="A53" s="6" t="s">
        <v>84</v>
      </c>
      <c r="B53" s="6" t="s">
        <v>113</v>
      </c>
      <c r="C53" s="6" t="s">
        <v>114</v>
      </c>
      <c r="D53" s="7" t="n">
        <f aca="false">E53+F53+G53+H53+I53+J53</f>
        <v>283.408</v>
      </c>
      <c r="E53" s="7" t="n">
        <v>187.47</v>
      </c>
      <c r="F53" s="7" t="n">
        <v>0</v>
      </c>
      <c r="G53" s="7" t="n">
        <v>0</v>
      </c>
      <c r="H53" s="7" t="n">
        <v>88.92</v>
      </c>
      <c r="I53" s="7" t="n">
        <v>0</v>
      </c>
      <c r="J53" s="7" t="n">
        <v>7.018</v>
      </c>
      <c r="K53" s="8" t="n">
        <v>0.5</v>
      </c>
      <c r="L53" s="7" t="n">
        <f aca="false">ROUND(IF(E53+F53+G53-D53*K53&lt;0,0,E53+F53+G53-D53*K53),2)</f>
        <v>45.77</v>
      </c>
    </row>
    <row r="54" customFormat="false" ht="12.75" hidden="false" customHeight="false" outlineLevel="0" collapsed="false">
      <c r="A54" s="6" t="s">
        <v>84</v>
      </c>
      <c r="B54" s="6" t="s">
        <v>115</v>
      </c>
      <c r="C54" s="6" t="s">
        <v>116</v>
      </c>
      <c r="D54" s="7" t="n">
        <f aca="false">E54+F54+G54+H54+I54+J54</f>
        <v>536.403</v>
      </c>
      <c r="E54" s="7" t="n">
        <v>344.07</v>
      </c>
      <c r="F54" s="7" t="n">
        <v>0</v>
      </c>
      <c r="G54" s="7" t="n">
        <v>0</v>
      </c>
      <c r="H54" s="7" t="n">
        <v>109.48</v>
      </c>
      <c r="I54" s="7" t="n">
        <v>0</v>
      </c>
      <c r="J54" s="7" t="n">
        <v>82.853</v>
      </c>
      <c r="K54" s="8" t="n">
        <v>0.5</v>
      </c>
      <c r="L54" s="7" t="n">
        <f aca="false">ROUND(IF(E54+F54+G54-D54*K54&lt;0,0,E54+F54+G54-D54*K54),2)</f>
        <v>75.87</v>
      </c>
    </row>
    <row r="55" customFormat="false" ht="12.75" hidden="false" customHeight="false" outlineLevel="0" collapsed="false">
      <c r="A55" s="6" t="s">
        <v>84</v>
      </c>
      <c r="B55" s="6" t="s">
        <v>117</v>
      </c>
      <c r="C55" s="6" t="s">
        <v>118</v>
      </c>
      <c r="D55" s="7" t="n">
        <f aca="false">E55+F55+G55+H55+I55+J55</f>
        <v>231.9</v>
      </c>
      <c r="E55" s="7" t="n">
        <v>205.5</v>
      </c>
      <c r="F55" s="7" t="n">
        <v>0</v>
      </c>
      <c r="G55" s="7" t="n">
        <v>0</v>
      </c>
      <c r="H55" s="7" t="n">
        <v>26.4</v>
      </c>
      <c r="I55" s="7" t="n">
        <v>0</v>
      </c>
      <c r="J55" s="7" t="n">
        <v>0</v>
      </c>
      <c r="K55" s="8" t="n">
        <v>0.5</v>
      </c>
      <c r="L55" s="7" t="n">
        <f aca="false">ROUND(IF(E55+F55+G55-D55*K55&lt;0,0,E55+F55+G55-D55*K55),2)</f>
        <v>89.55</v>
      </c>
    </row>
    <row r="56" customFormat="false" ht="12.75" hidden="false" customHeight="false" outlineLevel="0" collapsed="false">
      <c r="A56" s="6" t="s">
        <v>84</v>
      </c>
      <c r="B56" s="6" t="s">
        <v>119</v>
      </c>
      <c r="C56" s="6" t="s">
        <v>120</v>
      </c>
      <c r="D56" s="7" t="n">
        <f aca="false">E56+F56+G56+H56+I56+J56</f>
        <v>1399.688</v>
      </c>
      <c r="E56" s="7" t="n">
        <v>992.541</v>
      </c>
      <c r="F56" s="7" t="n">
        <v>0</v>
      </c>
      <c r="G56" s="7" t="n">
        <v>0</v>
      </c>
      <c r="H56" s="7" t="n">
        <v>139.73</v>
      </c>
      <c r="I56" s="7" t="n">
        <v>0</v>
      </c>
      <c r="J56" s="7" t="n">
        <v>267.417</v>
      </c>
      <c r="K56" s="8" t="n">
        <v>0.5</v>
      </c>
      <c r="L56" s="7" t="n">
        <f aca="false">ROUND(IF(E56+F56+G56-D56*K56&lt;0,0,E56+F56+G56-D56*K56),2)</f>
        <v>292.7</v>
      </c>
    </row>
    <row r="57" customFormat="false" ht="12.75" hidden="false" customHeight="false" outlineLevel="0" collapsed="false">
      <c r="A57" s="6" t="s">
        <v>84</v>
      </c>
      <c r="B57" s="6" t="s">
        <v>121</v>
      </c>
      <c r="C57" s="6" t="s">
        <v>122</v>
      </c>
      <c r="D57" s="7" t="n">
        <f aca="false">E57+F57+G57+H57+I57+J57</f>
        <v>231.81</v>
      </c>
      <c r="E57" s="7" t="n">
        <v>200.2</v>
      </c>
      <c r="F57" s="7" t="n">
        <v>0</v>
      </c>
      <c r="G57" s="7" t="n">
        <v>0</v>
      </c>
      <c r="H57" s="7" t="n">
        <v>28.93</v>
      </c>
      <c r="I57" s="7" t="n">
        <v>0</v>
      </c>
      <c r="J57" s="7" t="n">
        <v>2.68</v>
      </c>
      <c r="K57" s="8" t="n">
        <v>0.5</v>
      </c>
      <c r="L57" s="7" t="n">
        <f aca="false">ROUND(IF(E57+F57+G57-D57*K57&lt;0,0,E57+F57+G57-D57*K57),2)</f>
        <v>84.3</v>
      </c>
    </row>
    <row r="58" customFormat="false" ht="12.75" hidden="false" customHeight="false" outlineLevel="0" collapsed="false">
      <c r="A58" s="6" t="s">
        <v>84</v>
      </c>
      <c r="B58" s="6" t="s">
        <v>123</v>
      </c>
      <c r="C58" s="6" t="s">
        <v>124</v>
      </c>
      <c r="D58" s="7" t="n">
        <f aca="false">E58+F58+G58+H58+I58+J58</f>
        <v>229.91</v>
      </c>
      <c r="E58" s="7" t="n">
        <v>161.78</v>
      </c>
      <c r="F58" s="7" t="n">
        <v>0</v>
      </c>
      <c r="G58" s="7" t="n">
        <v>0</v>
      </c>
      <c r="H58" s="7" t="n">
        <v>68.13</v>
      </c>
      <c r="I58" s="7" t="n">
        <v>0</v>
      </c>
      <c r="J58" s="7" t="n">
        <v>0</v>
      </c>
      <c r="K58" s="8" t="n">
        <v>0.5</v>
      </c>
      <c r="L58" s="7" t="n">
        <f aca="false">ROUND(IF(E58+F58+G58-D58*K58&lt;0,0,E58+F58+G58-D58*K58),2)</f>
        <v>46.83</v>
      </c>
    </row>
    <row r="59" customFormat="false" ht="12.75" hidden="false" customHeight="false" outlineLevel="0" collapsed="false">
      <c r="A59" s="6" t="s">
        <v>84</v>
      </c>
      <c r="B59" s="6" t="s">
        <v>125</v>
      </c>
      <c r="C59" s="6" t="s">
        <v>126</v>
      </c>
      <c r="D59" s="7" t="n">
        <f aca="false">E59+F59+G59+H59+I59+J59</f>
        <v>196.87</v>
      </c>
      <c r="E59" s="7" t="n">
        <v>139.74</v>
      </c>
      <c r="F59" s="7" t="n">
        <v>0</v>
      </c>
      <c r="G59" s="7" t="n">
        <v>0</v>
      </c>
      <c r="H59" s="7" t="n">
        <v>57.13</v>
      </c>
      <c r="I59" s="7" t="n">
        <v>0</v>
      </c>
      <c r="J59" s="7" t="n">
        <v>0</v>
      </c>
      <c r="K59" s="8" t="n">
        <v>0.5</v>
      </c>
      <c r="L59" s="7" t="n">
        <f aca="false">ROUND(IF(E59+F59+G59-D59*K59&lt;0,0,E59+F59+G59-D59*K59),2)</f>
        <v>41.31</v>
      </c>
    </row>
    <row r="60" customFormat="false" ht="12.75" hidden="false" customHeight="false" outlineLevel="0" collapsed="false">
      <c r="A60" s="6" t="s">
        <v>84</v>
      </c>
      <c r="B60" s="6" t="s">
        <v>127</v>
      </c>
      <c r="C60" s="6" t="s">
        <v>128</v>
      </c>
      <c r="D60" s="7" t="n">
        <f aca="false">E60+F60+G60+H60+I60+J60</f>
        <v>1109.847</v>
      </c>
      <c r="E60" s="7" t="n">
        <v>752.92</v>
      </c>
      <c r="F60" s="7" t="n">
        <v>0</v>
      </c>
      <c r="G60" s="7" t="n">
        <v>0</v>
      </c>
      <c r="H60" s="7" t="n">
        <v>227.4</v>
      </c>
      <c r="I60" s="7" t="n">
        <v>0</v>
      </c>
      <c r="J60" s="7" t="n">
        <v>129.527</v>
      </c>
      <c r="K60" s="8" t="n">
        <v>0.5</v>
      </c>
      <c r="L60" s="7" t="n">
        <f aca="false">ROUND(IF(E60+F60+G60-D60*K60&lt;0,0,E60+F60+G60-D60*K60),2)</f>
        <v>198</v>
      </c>
    </row>
    <row r="61" customFormat="false" ht="12.75" hidden="false" customHeight="false" outlineLevel="0" collapsed="false">
      <c r="A61" s="6" t="s">
        <v>84</v>
      </c>
      <c r="B61" s="6" t="s">
        <v>129</v>
      </c>
      <c r="C61" s="6" t="s">
        <v>130</v>
      </c>
      <c r="D61" s="7" t="n">
        <f aca="false">E61+F61+G61+H61+I61+J61</f>
        <v>213.681</v>
      </c>
      <c r="E61" s="7" t="n">
        <v>189.121</v>
      </c>
      <c r="F61" s="7" t="n">
        <v>0</v>
      </c>
      <c r="G61" s="7" t="n">
        <v>0</v>
      </c>
      <c r="H61" s="7" t="n">
        <v>24.52</v>
      </c>
      <c r="I61" s="7" t="n">
        <v>0.04</v>
      </c>
      <c r="J61" s="7" t="n">
        <v>0</v>
      </c>
      <c r="K61" s="8" t="n">
        <v>0.5</v>
      </c>
      <c r="L61" s="7" t="n">
        <f aca="false">ROUND(IF(E61+F61+G61-D61*K61&lt;0,0,E61+F61+G61-D61*K61),2)</f>
        <v>82.28</v>
      </c>
    </row>
    <row r="62" customFormat="false" ht="12.75" hidden="false" customHeight="false" outlineLevel="0" collapsed="false">
      <c r="A62" s="6" t="s">
        <v>84</v>
      </c>
      <c r="B62" s="6" t="s">
        <v>131</v>
      </c>
      <c r="C62" s="6" t="s">
        <v>132</v>
      </c>
      <c r="D62" s="7" t="n">
        <f aca="false">E62+F62+G62+H62+I62+J62</f>
        <v>88.19</v>
      </c>
      <c r="E62" s="7" t="n">
        <v>67.73</v>
      </c>
      <c r="F62" s="7" t="n">
        <v>0</v>
      </c>
      <c r="G62" s="7" t="n">
        <v>0</v>
      </c>
      <c r="H62" s="7" t="n">
        <v>20.46</v>
      </c>
      <c r="I62" s="7" t="n">
        <v>0</v>
      </c>
      <c r="J62" s="7" t="n">
        <v>0</v>
      </c>
      <c r="K62" s="8" t="n">
        <v>0.5</v>
      </c>
      <c r="L62" s="7" t="n">
        <f aca="false">ROUND(IF(E62+F62+G62-D62*K62&lt;0,0,E62+F62+G62-D62*K62),2)</f>
        <v>23.64</v>
      </c>
    </row>
    <row r="63" customFormat="false" ht="12.75" hidden="false" customHeight="false" outlineLevel="0" collapsed="false">
      <c r="A63" s="6" t="s">
        <v>84</v>
      </c>
      <c r="B63" s="6" t="s">
        <v>133</v>
      </c>
      <c r="C63" s="6" t="s">
        <v>134</v>
      </c>
      <c r="D63" s="7" t="n">
        <f aca="false">E63+F63+G63+H63+I63+J63</f>
        <v>383.896</v>
      </c>
      <c r="E63" s="7" t="n">
        <v>248.28</v>
      </c>
      <c r="F63" s="7" t="n">
        <v>0</v>
      </c>
      <c r="G63" s="7" t="n">
        <v>0</v>
      </c>
      <c r="H63" s="7" t="n">
        <v>124.88</v>
      </c>
      <c r="I63" s="7" t="n">
        <v>0</v>
      </c>
      <c r="J63" s="7" t="n">
        <v>10.736</v>
      </c>
      <c r="K63" s="8" t="n">
        <v>0.5</v>
      </c>
      <c r="L63" s="7" t="n">
        <f aca="false">ROUND(IF(E63+F63+G63-D63*K63&lt;0,0,E63+F63+G63-D63*K63),2)</f>
        <v>56.33</v>
      </c>
    </row>
    <row r="64" customFormat="false" ht="12.75" hidden="false" customHeight="false" outlineLevel="0" collapsed="false">
      <c r="A64" s="6" t="s">
        <v>84</v>
      </c>
      <c r="B64" s="6" t="s">
        <v>135</v>
      </c>
      <c r="C64" s="6" t="s">
        <v>136</v>
      </c>
      <c r="D64" s="7" t="n">
        <f aca="false">E64+F64+G64+H64+I64+J64</f>
        <v>632.219</v>
      </c>
      <c r="E64" s="7" t="n">
        <v>403.17</v>
      </c>
      <c r="F64" s="7" t="n">
        <v>0</v>
      </c>
      <c r="G64" s="7" t="n">
        <v>0</v>
      </c>
      <c r="H64" s="7" t="n">
        <v>207.85</v>
      </c>
      <c r="I64" s="7" t="n">
        <v>0</v>
      </c>
      <c r="J64" s="7" t="n">
        <v>21.199</v>
      </c>
      <c r="K64" s="8" t="n">
        <v>0.5</v>
      </c>
      <c r="L64" s="7" t="n">
        <f aca="false">ROUND(IF(E64+F64+G64-D64*K64&lt;0,0,E64+F64+G64-D64*K64),2)</f>
        <v>87.06</v>
      </c>
    </row>
    <row r="65" customFormat="false" ht="12.75" hidden="false" customHeight="false" outlineLevel="0" collapsed="false">
      <c r="A65" s="6" t="s">
        <v>84</v>
      </c>
      <c r="B65" s="6" t="s">
        <v>137</v>
      </c>
      <c r="C65" s="6" t="s">
        <v>138</v>
      </c>
      <c r="D65" s="7" t="n">
        <f aca="false">E65+F65+G65+H65+I65+J65</f>
        <v>930.152</v>
      </c>
      <c r="E65" s="7" t="n">
        <v>607.37</v>
      </c>
      <c r="F65" s="7" t="n">
        <v>0</v>
      </c>
      <c r="G65" s="7" t="n">
        <v>0</v>
      </c>
      <c r="H65" s="7" t="n">
        <v>156.641</v>
      </c>
      <c r="I65" s="7" t="n">
        <v>0</v>
      </c>
      <c r="J65" s="7" t="n">
        <v>166.141</v>
      </c>
      <c r="K65" s="8" t="n">
        <v>0.5</v>
      </c>
      <c r="L65" s="7" t="n">
        <f aca="false">ROUND(IF(E65+F65+G65-D65*K65&lt;0,0,E65+F65+G65-D65*K65),2)</f>
        <v>142.29</v>
      </c>
    </row>
    <row r="66" customFormat="false" ht="12.75" hidden="false" customHeight="false" outlineLevel="0" collapsed="false">
      <c r="A66" s="6" t="s">
        <v>84</v>
      </c>
      <c r="B66" s="6" t="s">
        <v>139</v>
      </c>
      <c r="C66" s="6" t="s">
        <v>140</v>
      </c>
      <c r="D66" s="7" t="n">
        <f aca="false">E66+F66+G66+H66+I66+J66</f>
        <v>1082.177</v>
      </c>
      <c r="E66" s="7" t="n">
        <v>884.676</v>
      </c>
      <c r="F66" s="7" t="n">
        <v>0</v>
      </c>
      <c r="G66" s="7" t="n">
        <v>0</v>
      </c>
      <c r="H66" s="7" t="n">
        <v>194.29</v>
      </c>
      <c r="I66" s="7" t="n">
        <v>3.211</v>
      </c>
      <c r="J66" s="7" t="n">
        <v>0</v>
      </c>
      <c r="K66" s="8" t="n">
        <v>0.5</v>
      </c>
      <c r="L66" s="7" t="n">
        <f aca="false">ROUND(IF(E66+F66+G66-D66*K66&lt;0,0,E66+F66+G66-D66*K66),2)</f>
        <v>343.59</v>
      </c>
    </row>
    <row r="67" customFormat="false" ht="12.75" hidden="false" customHeight="false" outlineLevel="0" collapsed="false">
      <c r="A67" s="6" t="s">
        <v>84</v>
      </c>
      <c r="B67" s="6" t="s">
        <v>141</v>
      </c>
      <c r="C67" s="6" t="s">
        <v>142</v>
      </c>
      <c r="D67" s="7" t="n">
        <f aca="false">E67+F67+G67+H67+I67+J67</f>
        <v>514.4</v>
      </c>
      <c r="E67" s="7" t="n">
        <v>480.5</v>
      </c>
      <c r="F67" s="7" t="n">
        <v>0</v>
      </c>
      <c r="G67" s="7" t="n">
        <v>0</v>
      </c>
      <c r="H67" s="7" t="n">
        <v>33.9</v>
      </c>
      <c r="I67" s="7" t="n">
        <v>0</v>
      </c>
      <c r="J67" s="7" t="n">
        <v>0</v>
      </c>
      <c r="K67" s="8" t="n">
        <v>0.5</v>
      </c>
      <c r="L67" s="7" t="n">
        <f aca="false">ROUND(IF(E67+F67+G67-D67*K67&lt;0,0,E67+F67+G67-D67*K67),2)</f>
        <v>223.3</v>
      </c>
    </row>
    <row r="68" customFormat="false" ht="12.75" hidden="false" customHeight="false" outlineLevel="0" collapsed="false">
      <c r="A68" s="6" t="s">
        <v>84</v>
      </c>
      <c r="B68" s="6" t="s">
        <v>143</v>
      </c>
      <c r="C68" s="6" t="s">
        <v>144</v>
      </c>
      <c r="D68" s="7" t="n">
        <f aca="false">E68+F68+G68+H68+I68+J68</f>
        <v>920.2265</v>
      </c>
      <c r="E68" s="7" t="n">
        <v>685.002</v>
      </c>
      <c r="F68" s="7" t="n">
        <v>0</v>
      </c>
      <c r="G68" s="7" t="n">
        <v>0</v>
      </c>
      <c r="H68" s="7" t="n">
        <v>144.97</v>
      </c>
      <c r="I68" s="7" t="n">
        <v>0.09</v>
      </c>
      <c r="J68" s="7" t="n">
        <v>90.1645</v>
      </c>
      <c r="K68" s="8" t="n">
        <v>0.5</v>
      </c>
      <c r="L68" s="7" t="n">
        <f aca="false">ROUND(IF(E68+F68+G68-D68*K68&lt;0,0,E68+F68+G68-D68*K68),2)</f>
        <v>224.89</v>
      </c>
    </row>
    <row r="69" customFormat="false" ht="12.75" hidden="false" customHeight="false" outlineLevel="0" collapsed="false">
      <c r="A69" s="6" t="s">
        <v>84</v>
      </c>
      <c r="B69" s="6" t="s">
        <v>145</v>
      </c>
      <c r="C69" s="6" t="s">
        <v>146</v>
      </c>
      <c r="D69" s="7" t="n">
        <f aca="false">E69+F69+G69+H69+I69+J69</f>
        <v>165.09</v>
      </c>
      <c r="E69" s="7" t="n">
        <v>145.2</v>
      </c>
      <c r="F69" s="7" t="n">
        <v>0</v>
      </c>
      <c r="G69" s="7" t="n">
        <v>0</v>
      </c>
      <c r="H69" s="7" t="n">
        <v>19.89</v>
      </c>
      <c r="I69" s="7" t="n">
        <v>0</v>
      </c>
      <c r="J69" s="7" t="n">
        <v>0</v>
      </c>
      <c r="K69" s="8" t="n">
        <v>0.5</v>
      </c>
      <c r="L69" s="7" t="n">
        <f aca="false">ROUND(IF(E69+F69+G69-D69*K69&lt;0,0,E69+F69+G69-D69*K69),2)</f>
        <v>62.66</v>
      </c>
    </row>
    <row r="70" customFormat="false" ht="12.75" hidden="false" customHeight="false" outlineLevel="0" collapsed="false">
      <c r="A70" s="6" t="s">
        <v>84</v>
      </c>
      <c r="B70" s="6" t="s">
        <v>147</v>
      </c>
      <c r="C70" s="6" t="s">
        <v>148</v>
      </c>
      <c r="D70" s="7" t="n">
        <f aca="false">E70+F70+G70+H70+I70+J70</f>
        <v>383.097</v>
      </c>
      <c r="E70" s="7" t="n">
        <v>280.02</v>
      </c>
      <c r="F70" s="7" t="n">
        <v>0</v>
      </c>
      <c r="G70" s="7" t="n">
        <v>0</v>
      </c>
      <c r="H70" s="7" t="n">
        <v>68.1</v>
      </c>
      <c r="I70" s="7" t="n">
        <v>0</v>
      </c>
      <c r="J70" s="7" t="n">
        <v>34.977</v>
      </c>
      <c r="K70" s="8" t="n">
        <v>0.5</v>
      </c>
      <c r="L70" s="7" t="n">
        <f aca="false">ROUND(IF(E70+F70+G70-D70*K70&lt;0,0,E70+F70+G70-D70*K70),2)</f>
        <v>88.47</v>
      </c>
    </row>
    <row r="71" customFormat="false" ht="12.75" hidden="false" customHeight="false" outlineLevel="0" collapsed="false">
      <c r="A71" s="6" t="s">
        <v>149</v>
      </c>
      <c r="B71" s="6" t="s">
        <v>150</v>
      </c>
      <c r="C71" s="6" t="s">
        <v>151</v>
      </c>
      <c r="D71" s="7" t="n">
        <f aca="false">E71+F71+G71+H71+I71+J71</f>
        <v>1582.269</v>
      </c>
      <c r="E71" s="7" t="n">
        <v>1428.09</v>
      </c>
      <c r="F71" s="7" t="n">
        <v>0</v>
      </c>
      <c r="G71" s="7" t="n">
        <v>0</v>
      </c>
      <c r="H71" s="7" t="n">
        <v>136.1747</v>
      </c>
      <c r="I71" s="7" t="n">
        <v>0</v>
      </c>
      <c r="J71" s="7" t="n">
        <v>18.0043</v>
      </c>
      <c r="K71" s="8" t="n">
        <v>0.5</v>
      </c>
      <c r="L71" s="7" t="n">
        <f aca="false">ROUND(IF(E71+F71+G71-D71*K71&lt;0,0,E71+F71+G71-D71*K71),2)</f>
        <v>636.96</v>
      </c>
    </row>
    <row r="72" customFormat="false" ht="12.75" hidden="false" customHeight="false" outlineLevel="0" collapsed="false">
      <c r="A72" s="6" t="s">
        <v>149</v>
      </c>
      <c r="B72" s="6" t="s">
        <v>152</v>
      </c>
      <c r="C72" s="6" t="s">
        <v>153</v>
      </c>
      <c r="D72" s="7" t="n">
        <f aca="false">E72+F72+G72+H72+I72+J72</f>
        <v>470.635</v>
      </c>
      <c r="E72" s="7" t="n">
        <v>252.42</v>
      </c>
      <c r="F72" s="7" t="n">
        <v>0</v>
      </c>
      <c r="G72" s="7" t="n">
        <v>0</v>
      </c>
      <c r="H72" s="7" t="n">
        <v>145</v>
      </c>
      <c r="I72" s="7" t="n">
        <v>0</v>
      </c>
      <c r="J72" s="7" t="n">
        <v>73.215</v>
      </c>
      <c r="K72" s="8" t="n">
        <v>0.5</v>
      </c>
      <c r="L72" s="7" t="n">
        <f aca="false">ROUND(IF(E72+F72+G72-D72*K72&lt;0,0,E72+F72+G72-D72*K72),2)</f>
        <v>17.1</v>
      </c>
    </row>
    <row r="73" customFormat="false" ht="12.75" hidden="false" customHeight="false" outlineLevel="0" collapsed="false">
      <c r="A73" s="6" t="s">
        <v>149</v>
      </c>
      <c r="B73" s="6" t="s">
        <v>154</v>
      </c>
      <c r="C73" s="6" t="s">
        <v>155</v>
      </c>
      <c r="D73" s="7" t="n">
        <f aca="false">E73+F73+G73+H73+I73+J73</f>
        <v>4387.2556</v>
      </c>
      <c r="E73" s="7" t="n">
        <v>3155.67</v>
      </c>
      <c r="F73" s="7" t="n">
        <v>0</v>
      </c>
      <c r="G73" s="7" t="n">
        <v>0</v>
      </c>
      <c r="H73" s="7" t="n">
        <v>928.34</v>
      </c>
      <c r="I73" s="7" t="n">
        <v>7.0586</v>
      </c>
      <c r="J73" s="7" t="n">
        <v>296.187</v>
      </c>
      <c r="K73" s="8" t="n">
        <v>0.5</v>
      </c>
      <c r="L73" s="7" t="n">
        <f aca="false">ROUND(IF(E73+F73+G73-D73*K73&lt;0,0,E73+F73+G73-D73*K73),2)</f>
        <v>962.04</v>
      </c>
    </row>
    <row r="74" customFormat="false" ht="12.75" hidden="false" customHeight="false" outlineLevel="0" collapsed="false">
      <c r="A74" s="6" t="s">
        <v>149</v>
      </c>
      <c r="B74" s="6" t="s">
        <v>156</v>
      </c>
      <c r="C74" s="6" t="s">
        <v>157</v>
      </c>
      <c r="D74" s="7" t="n">
        <f aca="false">E74+F74+G74+H74+I74+J74</f>
        <v>2657.09</v>
      </c>
      <c r="E74" s="7" t="n">
        <v>2205.12</v>
      </c>
      <c r="F74" s="7" t="n">
        <v>0</v>
      </c>
      <c r="G74" s="7" t="n">
        <v>0</v>
      </c>
      <c r="H74" s="7" t="n">
        <v>265.78</v>
      </c>
      <c r="I74" s="7" t="n">
        <v>11.4</v>
      </c>
      <c r="J74" s="7" t="n">
        <v>174.79</v>
      </c>
      <c r="K74" s="8" t="n">
        <v>0.5</v>
      </c>
      <c r="L74" s="7" t="n">
        <f aca="false">ROUND(IF(E74+F74+G74-D74*K74&lt;0,0,E74+F74+G74-D74*K74),2)</f>
        <v>876.58</v>
      </c>
    </row>
    <row r="75" customFormat="false" ht="12.75" hidden="false" customHeight="false" outlineLevel="0" collapsed="false">
      <c r="A75" s="6" t="s">
        <v>149</v>
      </c>
      <c r="B75" s="6" t="s">
        <v>158</v>
      </c>
      <c r="C75" s="6" t="s">
        <v>159</v>
      </c>
      <c r="D75" s="7" t="n">
        <f aca="false">E75+F75+G75+H75+I75+J75</f>
        <v>5612.456</v>
      </c>
      <c r="E75" s="7" t="n">
        <v>3601.32</v>
      </c>
      <c r="F75" s="7" t="n">
        <v>0</v>
      </c>
      <c r="G75" s="7" t="n">
        <v>0</v>
      </c>
      <c r="H75" s="7" t="n">
        <v>1889.074</v>
      </c>
      <c r="I75" s="7" t="n">
        <v>7.584</v>
      </c>
      <c r="J75" s="7" t="n">
        <v>114.478</v>
      </c>
      <c r="K75" s="8" t="n">
        <v>0.5</v>
      </c>
      <c r="L75" s="7" t="n">
        <f aca="false">ROUND(IF(E75+F75+G75-D75*K75&lt;0,0,E75+F75+G75-D75*K75),2)</f>
        <v>795.09</v>
      </c>
    </row>
    <row r="76" customFormat="false" ht="12.75" hidden="false" customHeight="false" outlineLevel="0" collapsed="false">
      <c r="A76" s="6" t="s">
        <v>149</v>
      </c>
      <c r="B76" s="6" t="s">
        <v>160</v>
      </c>
      <c r="C76" s="6" t="s">
        <v>161</v>
      </c>
      <c r="D76" s="7" t="n">
        <f aca="false">E76+F76+G76+H76+I76+J76</f>
        <v>10656.9462</v>
      </c>
      <c r="E76" s="7" t="n">
        <v>5874.63</v>
      </c>
      <c r="F76" s="7" t="n">
        <v>0</v>
      </c>
      <c r="G76" s="7" t="n">
        <v>0</v>
      </c>
      <c r="H76" s="7" t="n">
        <v>3641.53</v>
      </c>
      <c r="I76" s="7" t="n">
        <v>0</v>
      </c>
      <c r="J76" s="7" t="n">
        <v>1140.7862</v>
      </c>
      <c r="K76" s="8" t="n">
        <v>0.5</v>
      </c>
      <c r="L76" s="7" t="n">
        <f aca="false">ROUND(IF(E76+F76+G76-D76*K76&lt;0,0,E76+F76+G76-D76*K76),2)</f>
        <v>546.16</v>
      </c>
    </row>
    <row r="77" customFormat="false" ht="12.75" hidden="false" customHeight="false" outlineLevel="0" collapsed="false">
      <c r="A77" s="6" t="s">
        <v>149</v>
      </c>
      <c r="B77" s="6" t="s">
        <v>162</v>
      </c>
      <c r="C77" s="6" t="s">
        <v>163</v>
      </c>
      <c r="D77" s="7" t="n">
        <f aca="false">E77+F77+G77+H77+I77+J77</f>
        <v>119.94</v>
      </c>
      <c r="E77" s="7" t="n">
        <v>101.97</v>
      </c>
      <c r="F77" s="7" t="n">
        <v>0</v>
      </c>
      <c r="G77" s="7" t="n">
        <v>0</v>
      </c>
      <c r="H77" s="7" t="n">
        <v>17.97</v>
      </c>
      <c r="I77" s="7" t="n">
        <v>0</v>
      </c>
      <c r="J77" s="7" t="n">
        <v>0</v>
      </c>
      <c r="K77" s="8" t="n">
        <v>0.5</v>
      </c>
      <c r="L77" s="7" t="n">
        <f aca="false">ROUND(IF(E77+F77+G77-D77*K77&lt;0,0,E77+F77+G77-D77*K77),2)</f>
        <v>42</v>
      </c>
    </row>
    <row r="78" customFormat="false" ht="12.75" hidden="false" customHeight="false" outlineLevel="0" collapsed="false">
      <c r="A78" s="6" t="s">
        <v>149</v>
      </c>
      <c r="B78" s="6" t="s">
        <v>164</v>
      </c>
      <c r="C78" s="6" t="s">
        <v>165</v>
      </c>
      <c r="D78" s="7" t="n">
        <f aca="false">E78+F78+G78+H78+I78+J78</f>
        <v>612.68</v>
      </c>
      <c r="E78" s="7" t="n">
        <v>612.68</v>
      </c>
      <c r="F78" s="7" t="n">
        <v>0</v>
      </c>
      <c r="G78" s="7" t="n">
        <v>0</v>
      </c>
      <c r="H78" s="7" t="n">
        <v>0</v>
      </c>
      <c r="I78" s="7" t="n">
        <v>0</v>
      </c>
      <c r="J78" s="7" t="n">
        <v>0</v>
      </c>
      <c r="K78" s="8" t="n">
        <v>0.5</v>
      </c>
      <c r="L78" s="7" t="n">
        <f aca="false">ROUND(IF(E78+F78+G78-D78*K78&lt;0,0,E78+F78+G78-D78*K78),2)</f>
        <v>306.34</v>
      </c>
    </row>
    <row r="79" customFormat="false" ht="12.75" hidden="false" customHeight="false" outlineLevel="0" collapsed="false">
      <c r="A79" s="6" t="s">
        <v>149</v>
      </c>
      <c r="B79" s="6" t="s">
        <v>166</v>
      </c>
      <c r="C79" s="6" t="s">
        <v>167</v>
      </c>
      <c r="D79" s="7" t="n">
        <f aca="false">E79+F79+G79+H79+I79+J79</f>
        <v>306.43</v>
      </c>
      <c r="E79" s="7" t="n">
        <v>305.43</v>
      </c>
      <c r="F79" s="7" t="n">
        <v>0</v>
      </c>
      <c r="G79" s="7" t="n">
        <v>0</v>
      </c>
      <c r="H79" s="7" t="n">
        <v>1</v>
      </c>
      <c r="I79" s="7" t="n">
        <v>0</v>
      </c>
      <c r="J79" s="7" t="n">
        <v>0</v>
      </c>
      <c r="K79" s="8" t="n">
        <v>0.5</v>
      </c>
      <c r="L79" s="7" t="n">
        <f aca="false">ROUND(IF(E79+F79+G79-D79*K79&lt;0,0,E79+F79+G79-D79*K79),2)</f>
        <v>152.22</v>
      </c>
    </row>
    <row r="80" customFormat="false" ht="12.75" hidden="false" customHeight="false" outlineLevel="0" collapsed="false">
      <c r="A80" s="6" t="s">
        <v>149</v>
      </c>
      <c r="B80" s="6" t="s">
        <v>168</v>
      </c>
      <c r="C80" s="6" t="s">
        <v>169</v>
      </c>
      <c r="D80" s="7" t="n">
        <f aca="false">E80+F80+G80+H80+I80+J80</f>
        <v>232.8</v>
      </c>
      <c r="E80" s="7" t="n">
        <v>227</v>
      </c>
      <c r="F80" s="7" t="n">
        <v>0</v>
      </c>
      <c r="G80" s="7" t="n">
        <v>0</v>
      </c>
      <c r="H80" s="7" t="n">
        <v>5.8</v>
      </c>
      <c r="I80" s="7" t="n">
        <v>0</v>
      </c>
      <c r="J80" s="7" t="n">
        <v>0</v>
      </c>
      <c r="K80" s="8" t="n">
        <v>0.5</v>
      </c>
      <c r="L80" s="7" t="n">
        <f aca="false">ROUND(IF(E80+F80+G80-D80*K80&lt;0,0,E80+F80+G80-D80*K80),2)</f>
        <v>110.6</v>
      </c>
    </row>
    <row r="81" customFormat="false" ht="12.75" hidden="false" customHeight="false" outlineLevel="0" collapsed="false">
      <c r="A81" s="6" t="s">
        <v>149</v>
      </c>
      <c r="B81" s="6" t="s">
        <v>170</v>
      </c>
      <c r="C81" s="6" t="s">
        <v>171</v>
      </c>
      <c r="D81" s="7" t="n">
        <f aca="false">E81+F81+G81+H81+I81+J81</f>
        <v>343.452</v>
      </c>
      <c r="E81" s="7" t="n">
        <v>339.38</v>
      </c>
      <c r="F81" s="7" t="n">
        <v>0</v>
      </c>
      <c r="G81" s="7" t="n">
        <v>0</v>
      </c>
      <c r="H81" s="7" t="n">
        <v>0</v>
      </c>
      <c r="I81" s="7" t="n">
        <v>0</v>
      </c>
      <c r="J81" s="7" t="n">
        <v>4.072</v>
      </c>
      <c r="K81" s="8" t="n">
        <v>0.5</v>
      </c>
      <c r="L81" s="7" t="n">
        <f aca="false">ROUND(IF(E81+F81+G81-D81*K81&lt;0,0,E81+F81+G81-D81*K81),2)</f>
        <v>167.65</v>
      </c>
    </row>
    <row r="82" customFormat="false" ht="12.75" hidden="false" customHeight="false" outlineLevel="0" collapsed="false">
      <c r="A82" s="6" t="s">
        <v>149</v>
      </c>
      <c r="B82" s="6" t="s">
        <v>172</v>
      </c>
      <c r="C82" s="6" t="s">
        <v>173</v>
      </c>
      <c r="D82" s="7" t="n">
        <f aca="false">E82+F82+G82+H82+I82+J82</f>
        <v>1058.6329</v>
      </c>
      <c r="E82" s="7" t="n">
        <v>608.73</v>
      </c>
      <c r="F82" s="7" t="n">
        <v>0</v>
      </c>
      <c r="G82" s="7" t="n">
        <v>0</v>
      </c>
      <c r="H82" s="7" t="n">
        <v>316.4</v>
      </c>
      <c r="I82" s="7" t="n">
        <v>0</v>
      </c>
      <c r="J82" s="7" t="n">
        <v>133.5029</v>
      </c>
      <c r="K82" s="8" t="n">
        <v>0.5</v>
      </c>
      <c r="L82" s="7" t="n">
        <f aca="false">ROUND(IF(E82+F82+G82-D82*K82&lt;0,0,E82+F82+G82-D82*K82),2)</f>
        <v>79.41</v>
      </c>
    </row>
    <row r="83" customFormat="false" ht="12.75" hidden="false" customHeight="false" outlineLevel="0" collapsed="false">
      <c r="A83" s="6" t="s">
        <v>149</v>
      </c>
      <c r="B83" s="6" t="s">
        <v>174</v>
      </c>
      <c r="C83" s="6" t="s">
        <v>175</v>
      </c>
      <c r="D83" s="7" t="n">
        <f aca="false">E83+F83+G83+H83+I83+J83</f>
        <v>478.385</v>
      </c>
      <c r="E83" s="7" t="n">
        <v>452.64</v>
      </c>
      <c r="F83" s="7" t="n">
        <v>0</v>
      </c>
      <c r="G83" s="7" t="n">
        <v>0</v>
      </c>
      <c r="H83" s="7" t="n">
        <v>0</v>
      </c>
      <c r="I83" s="7" t="n">
        <v>0</v>
      </c>
      <c r="J83" s="7" t="n">
        <v>25.745</v>
      </c>
      <c r="K83" s="8" t="n">
        <v>0.5</v>
      </c>
      <c r="L83" s="7" t="n">
        <f aca="false">ROUND(IF(E83+F83+G83-D83*K83&lt;0,0,E83+F83+G83-D83*K83),2)</f>
        <v>213.45</v>
      </c>
    </row>
    <row r="84" customFormat="false" ht="12.75" hidden="false" customHeight="false" outlineLevel="0" collapsed="false">
      <c r="A84" s="6" t="s">
        <v>149</v>
      </c>
      <c r="B84" s="6" t="s">
        <v>176</v>
      </c>
      <c r="C84" s="6" t="s">
        <v>177</v>
      </c>
      <c r="D84" s="7" t="n">
        <f aca="false">E84+F84+G84+H84+I84+J84</f>
        <v>105.142</v>
      </c>
      <c r="E84" s="7" t="n">
        <v>80.5</v>
      </c>
      <c r="F84" s="7" t="n">
        <v>0</v>
      </c>
      <c r="G84" s="7" t="n">
        <v>0</v>
      </c>
      <c r="H84" s="7" t="n">
        <v>24.642</v>
      </c>
      <c r="I84" s="7" t="n">
        <v>0</v>
      </c>
      <c r="J84" s="7" t="n">
        <v>0</v>
      </c>
      <c r="K84" s="8" t="n">
        <v>0.5</v>
      </c>
      <c r="L84" s="7" t="n">
        <f aca="false">ROUND(IF(E84+F84+G84-D84*K84&lt;0,0,E84+F84+G84-D84*K84),2)</f>
        <v>27.93</v>
      </c>
    </row>
    <row r="85" customFormat="false" ht="12.75" hidden="false" customHeight="false" outlineLevel="0" collapsed="false">
      <c r="A85" s="6" t="s">
        <v>149</v>
      </c>
      <c r="B85" s="6" t="s">
        <v>178</v>
      </c>
      <c r="C85" s="6" t="s">
        <v>179</v>
      </c>
      <c r="D85" s="7" t="n">
        <f aca="false">E85+F85+G85+H85+I85+J85</f>
        <v>377.5145</v>
      </c>
      <c r="E85" s="7" t="n">
        <v>245.073</v>
      </c>
      <c r="F85" s="7" t="n">
        <v>0</v>
      </c>
      <c r="G85" s="7" t="n">
        <v>0</v>
      </c>
      <c r="H85" s="7" t="n">
        <v>131.99</v>
      </c>
      <c r="I85" s="7" t="n">
        <v>0.4515</v>
      </c>
      <c r="J85" s="7" t="n">
        <v>0</v>
      </c>
      <c r="K85" s="8" t="n">
        <v>0.5</v>
      </c>
      <c r="L85" s="7" t="n">
        <f aca="false">ROUND(IF(E85+F85+G85-D85*K85&lt;0,0,E85+F85+G85-D85*K85),2)</f>
        <v>56.32</v>
      </c>
    </row>
    <row r="86" customFormat="false" ht="12.75" hidden="false" customHeight="false" outlineLevel="0" collapsed="false">
      <c r="A86" s="6" t="s">
        <v>149</v>
      </c>
      <c r="B86" s="6" t="s">
        <v>180</v>
      </c>
      <c r="C86" s="6" t="s">
        <v>181</v>
      </c>
      <c r="D86" s="7" t="n">
        <f aca="false">E86+F86+G86+H86+I86+J86</f>
        <v>2087.275</v>
      </c>
      <c r="E86" s="7" t="n">
        <v>1520.54</v>
      </c>
      <c r="F86" s="7" t="n">
        <v>0</v>
      </c>
      <c r="G86" s="7" t="n">
        <v>0</v>
      </c>
      <c r="H86" s="7" t="n">
        <v>309.76</v>
      </c>
      <c r="I86" s="7" t="n">
        <v>0</v>
      </c>
      <c r="J86" s="7" t="n">
        <v>256.975</v>
      </c>
      <c r="K86" s="8" t="n">
        <v>0.5</v>
      </c>
      <c r="L86" s="7" t="n">
        <f aca="false">ROUND(IF(E86+F86+G86-D86*K86&lt;0,0,E86+F86+G86-D86*K86),2)</f>
        <v>476.9</v>
      </c>
    </row>
    <row r="87" customFormat="false" ht="12.75" hidden="false" customHeight="false" outlineLevel="0" collapsed="false">
      <c r="A87" s="6" t="s">
        <v>149</v>
      </c>
      <c r="B87" s="6" t="s">
        <v>182</v>
      </c>
      <c r="C87" s="6" t="s">
        <v>183</v>
      </c>
      <c r="D87" s="7" t="n">
        <f aca="false">E87+F87+G87+H87+I87+J87</f>
        <v>478.447</v>
      </c>
      <c r="E87" s="7" t="n">
        <v>262.82</v>
      </c>
      <c r="F87" s="7" t="n">
        <v>0</v>
      </c>
      <c r="G87" s="7" t="n">
        <v>0</v>
      </c>
      <c r="H87" s="7" t="n">
        <v>123.36</v>
      </c>
      <c r="I87" s="7" t="n">
        <v>0</v>
      </c>
      <c r="J87" s="7" t="n">
        <v>92.267</v>
      </c>
      <c r="K87" s="8" t="n">
        <v>0.5</v>
      </c>
      <c r="L87" s="7" t="n">
        <f aca="false">ROUND(IF(E87+F87+G87-D87*K87&lt;0,0,E87+F87+G87-D87*K87),2)</f>
        <v>23.6</v>
      </c>
    </row>
    <row r="88" customFormat="false" ht="12.75" hidden="false" customHeight="false" outlineLevel="0" collapsed="false">
      <c r="A88" s="6" t="s">
        <v>149</v>
      </c>
      <c r="B88" s="6" t="s">
        <v>184</v>
      </c>
      <c r="C88" s="6" t="s">
        <v>185</v>
      </c>
      <c r="D88" s="7" t="n">
        <f aca="false">E88+F88+G88+H88+I88+J88</f>
        <v>548.39</v>
      </c>
      <c r="E88" s="7" t="n">
        <v>394.79</v>
      </c>
      <c r="F88" s="7" t="n">
        <v>0</v>
      </c>
      <c r="G88" s="7" t="n">
        <v>0</v>
      </c>
      <c r="H88" s="7" t="n">
        <v>92.55</v>
      </c>
      <c r="I88" s="7" t="n">
        <v>0</v>
      </c>
      <c r="J88" s="7" t="n">
        <v>61.05</v>
      </c>
      <c r="K88" s="8" t="n">
        <v>0.5</v>
      </c>
      <c r="L88" s="7" t="n">
        <f aca="false">ROUND(IF(E88+F88+G88-D88*K88&lt;0,0,E88+F88+G88-D88*K88),2)</f>
        <v>120.6</v>
      </c>
    </row>
    <row r="89" customFormat="false" ht="12.75" hidden="false" customHeight="false" outlineLevel="0" collapsed="false">
      <c r="A89" s="6" t="s">
        <v>149</v>
      </c>
      <c r="B89" s="6" t="s">
        <v>186</v>
      </c>
      <c r="C89" s="6" t="s">
        <v>187</v>
      </c>
      <c r="D89" s="7" t="n">
        <f aca="false">E89+F89+G89+H89+I89+J89</f>
        <v>371.32</v>
      </c>
      <c r="E89" s="7" t="n">
        <v>241.76</v>
      </c>
      <c r="F89" s="7" t="n">
        <v>0</v>
      </c>
      <c r="G89" s="7" t="n">
        <v>0</v>
      </c>
      <c r="H89" s="7" t="n">
        <v>51.44</v>
      </c>
      <c r="I89" s="7" t="n">
        <v>0</v>
      </c>
      <c r="J89" s="7" t="n">
        <v>78.12</v>
      </c>
      <c r="K89" s="8" t="n">
        <v>0.5</v>
      </c>
      <c r="L89" s="7" t="n">
        <f aca="false">ROUND(IF(E89+F89+G89-D89*K89&lt;0,0,E89+F89+G89-D89*K89),2)</f>
        <v>56.1</v>
      </c>
    </row>
    <row r="90" customFormat="false" ht="12.75" hidden="false" customHeight="false" outlineLevel="0" collapsed="false">
      <c r="A90" s="6" t="s">
        <v>188</v>
      </c>
      <c r="B90" s="6" t="s">
        <v>189</v>
      </c>
      <c r="C90" s="6" t="s">
        <v>190</v>
      </c>
      <c r="D90" s="7" t="n">
        <f aca="false">E90+F90+G90+H90+I90+J90</f>
        <v>2146.255</v>
      </c>
      <c r="E90" s="7" t="n">
        <v>1641.53</v>
      </c>
      <c r="F90" s="7" t="n">
        <v>0</v>
      </c>
      <c r="G90" s="7" t="n">
        <v>0</v>
      </c>
      <c r="H90" s="7" t="n">
        <v>261.12</v>
      </c>
      <c r="I90" s="7" t="n">
        <v>0</v>
      </c>
      <c r="J90" s="7" t="n">
        <v>243.605</v>
      </c>
      <c r="K90" s="8" t="n">
        <v>0.5</v>
      </c>
      <c r="L90" s="7" t="n">
        <f aca="false">ROUND(IF(E90+F90+G90-D90*K90&lt;0,0,E90+F90+G90-D90*K90),2)</f>
        <v>568.4</v>
      </c>
    </row>
    <row r="91" customFormat="false" ht="12.75" hidden="false" customHeight="false" outlineLevel="0" collapsed="false">
      <c r="A91" s="6" t="s">
        <v>188</v>
      </c>
      <c r="B91" s="6" t="s">
        <v>191</v>
      </c>
      <c r="C91" s="6" t="s">
        <v>192</v>
      </c>
      <c r="D91" s="7" t="n">
        <f aca="false">E91+F91+G91+H91+I91+J91</f>
        <v>15180.678</v>
      </c>
      <c r="E91" s="7" t="n">
        <v>10693.09</v>
      </c>
      <c r="F91" s="7" t="n">
        <v>0</v>
      </c>
      <c r="G91" s="7" t="n">
        <v>0</v>
      </c>
      <c r="H91" s="7" t="n">
        <v>3594.52</v>
      </c>
      <c r="I91" s="7" t="n">
        <v>1.036</v>
      </c>
      <c r="J91" s="7" t="n">
        <v>892.032</v>
      </c>
      <c r="K91" s="8" t="n">
        <v>0.5</v>
      </c>
      <c r="L91" s="7" t="n">
        <f aca="false">ROUND(IF(E91+F91+G91-D91*K91&lt;0,0,E91+F91+G91-D91*K91),2)</f>
        <v>3102.75</v>
      </c>
    </row>
    <row r="92" customFormat="false" ht="12.75" hidden="false" customHeight="false" outlineLevel="0" collapsed="false">
      <c r="A92" s="6" t="s">
        <v>188</v>
      </c>
      <c r="B92" s="6" t="s">
        <v>193</v>
      </c>
      <c r="C92" s="6" t="s">
        <v>194</v>
      </c>
      <c r="D92" s="7" t="n">
        <f aca="false">E92+F92+G92+H92+I92+J92</f>
        <v>3876.098</v>
      </c>
      <c r="E92" s="7" t="n">
        <v>3401.54</v>
      </c>
      <c r="F92" s="7" t="n">
        <v>0</v>
      </c>
      <c r="G92" s="7" t="n">
        <v>0</v>
      </c>
      <c r="H92" s="7" t="n">
        <v>10.42</v>
      </c>
      <c r="I92" s="7" t="n">
        <v>0</v>
      </c>
      <c r="J92" s="7" t="n">
        <v>464.138</v>
      </c>
      <c r="K92" s="8" t="n">
        <v>0.5</v>
      </c>
      <c r="L92" s="7" t="n">
        <f aca="false">ROUND(IF(E92+F92+G92-D92*K92&lt;0,0,E92+F92+G92-D92*K92),2)</f>
        <v>1463.49</v>
      </c>
    </row>
    <row r="93" customFormat="false" ht="12.75" hidden="false" customHeight="false" outlineLevel="0" collapsed="false">
      <c r="A93" s="6" t="s">
        <v>188</v>
      </c>
      <c r="B93" s="6" t="s">
        <v>195</v>
      </c>
      <c r="C93" s="6" t="s">
        <v>196</v>
      </c>
      <c r="D93" s="7" t="n">
        <f aca="false">E93+F93+G93+H93+I93+J93</f>
        <v>967.0505</v>
      </c>
      <c r="E93" s="7" t="n">
        <v>716.77</v>
      </c>
      <c r="F93" s="7" t="n">
        <v>0</v>
      </c>
      <c r="G93" s="7" t="n">
        <v>0</v>
      </c>
      <c r="H93" s="7" t="n">
        <v>201.69</v>
      </c>
      <c r="I93" s="7" t="n">
        <v>1.111</v>
      </c>
      <c r="J93" s="7" t="n">
        <v>47.4795</v>
      </c>
      <c r="K93" s="8" t="n">
        <v>0.5</v>
      </c>
      <c r="L93" s="7" t="n">
        <f aca="false">ROUND(IF(E93+F93+G93-D93*K93&lt;0,0,E93+F93+G93-D93*K93),2)</f>
        <v>233.24</v>
      </c>
    </row>
    <row r="94" customFormat="false" ht="12.75" hidden="false" customHeight="false" outlineLevel="0" collapsed="false">
      <c r="A94" s="6" t="s">
        <v>188</v>
      </c>
      <c r="B94" s="6" t="s">
        <v>197</v>
      </c>
      <c r="C94" s="6" t="s">
        <v>198</v>
      </c>
      <c r="D94" s="7" t="n">
        <f aca="false">E94+F94+G94+H94+I94+J94</f>
        <v>1265.235</v>
      </c>
      <c r="E94" s="7" t="n">
        <v>1087.94</v>
      </c>
      <c r="F94" s="7" t="n">
        <v>0</v>
      </c>
      <c r="G94" s="7" t="n">
        <v>0</v>
      </c>
      <c r="H94" s="7" t="n">
        <v>123.23</v>
      </c>
      <c r="I94" s="7" t="n">
        <v>0</v>
      </c>
      <c r="J94" s="7" t="n">
        <v>54.065</v>
      </c>
      <c r="K94" s="8" t="n">
        <v>0.5</v>
      </c>
      <c r="L94" s="7" t="n">
        <f aca="false">ROUND(IF(E94+F94+G94-D94*K94&lt;0,0,E94+F94+G94-D94*K94),2)</f>
        <v>455.32</v>
      </c>
    </row>
    <row r="95" customFormat="false" ht="12.75" hidden="false" customHeight="false" outlineLevel="0" collapsed="false">
      <c r="A95" s="6" t="s">
        <v>188</v>
      </c>
      <c r="B95" s="6" t="s">
        <v>199</v>
      </c>
      <c r="C95" s="6" t="s">
        <v>200</v>
      </c>
      <c r="D95" s="7" t="n">
        <f aca="false">E95+F95+G95+H95+I95+J95</f>
        <v>395.5</v>
      </c>
      <c r="E95" s="7" t="n">
        <v>315</v>
      </c>
      <c r="F95" s="7" t="n">
        <v>0</v>
      </c>
      <c r="G95" s="7" t="n">
        <v>0</v>
      </c>
      <c r="H95" s="7" t="n">
        <v>80.5</v>
      </c>
      <c r="I95" s="7" t="n">
        <v>0</v>
      </c>
      <c r="J95" s="7" t="n">
        <v>0</v>
      </c>
      <c r="K95" s="8" t="n">
        <v>0.5</v>
      </c>
      <c r="L95" s="7" t="n">
        <f aca="false">ROUND(IF(E95+F95+G95-D95*K95&lt;0,0,E95+F95+G95-D95*K95),2)</f>
        <v>117.25</v>
      </c>
    </row>
    <row r="96" customFormat="false" ht="12.75" hidden="false" customHeight="false" outlineLevel="0" collapsed="false">
      <c r="A96" s="6" t="s">
        <v>188</v>
      </c>
      <c r="B96" s="6" t="s">
        <v>201</v>
      </c>
      <c r="C96" s="6" t="s">
        <v>202</v>
      </c>
      <c r="D96" s="7" t="n">
        <f aca="false">E96+F96+G96+H96+I96+J96</f>
        <v>177.627</v>
      </c>
      <c r="E96" s="7" t="n">
        <v>143.53</v>
      </c>
      <c r="F96" s="7" t="n">
        <v>0</v>
      </c>
      <c r="G96" s="7" t="n">
        <v>0</v>
      </c>
      <c r="H96" s="7" t="n">
        <v>33.842</v>
      </c>
      <c r="I96" s="7" t="n">
        <v>0.255</v>
      </c>
      <c r="J96" s="7" t="n">
        <v>0</v>
      </c>
      <c r="K96" s="8" t="n">
        <v>0.5</v>
      </c>
      <c r="L96" s="7" t="n">
        <f aca="false">ROUND(IF(E96+F96+G96-D96*K96&lt;0,0,E96+F96+G96-D96*K96),2)</f>
        <v>54.72</v>
      </c>
    </row>
    <row r="97" customFormat="false" ht="12.75" hidden="false" customHeight="false" outlineLevel="0" collapsed="false">
      <c r="A97" s="6" t="s">
        <v>188</v>
      </c>
      <c r="B97" s="6" t="s">
        <v>203</v>
      </c>
      <c r="C97" s="6" t="s">
        <v>204</v>
      </c>
      <c r="D97" s="7" t="n">
        <f aca="false">E97+F97+G97+H97+I97+J97</f>
        <v>209.02</v>
      </c>
      <c r="E97" s="7" t="n">
        <v>201.66</v>
      </c>
      <c r="F97" s="7" t="n">
        <v>0</v>
      </c>
      <c r="G97" s="7" t="n">
        <v>0</v>
      </c>
      <c r="H97" s="7" t="n">
        <v>7.36</v>
      </c>
      <c r="I97" s="7" t="n">
        <v>0</v>
      </c>
      <c r="J97" s="7" t="n">
        <v>0</v>
      </c>
      <c r="K97" s="8" t="n">
        <v>0.5</v>
      </c>
      <c r="L97" s="7" t="n">
        <f aca="false">ROUND(IF(E97+F97+G97-D97*K97&lt;0,0,E97+F97+G97-D97*K97),2)</f>
        <v>97.15</v>
      </c>
    </row>
    <row r="98" customFormat="false" ht="12.75" hidden="false" customHeight="false" outlineLevel="0" collapsed="false">
      <c r="A98" s="6" t="s">
        <v>188</v>
      </c>
      <c r="B98" s="6" t="s">
        <v>205</v>
      </c>
      <c r="C98" s="6" t="s">
        <v>206</v>
      </c>
      <c r="D98" s="7" t="n">
        <f aca="false">E98+F98+G98+H98+I98+J98</f>
        <v>664.415</v>
      </c>
      <c r="E98" s="7" t="n">
        <v>587.44</v>
      </c>
      <c r="F98" s="7" t="n">
        <v>0</v>
      </c>
      <c r="G98" s="7" t="n">
        <v>0</v>
      </c>
      <c r="H98" s="7" t="n">
        <v>75.3</v>
      </c>
      <c r="I98" s="7" t="n">
        <v>1.675</v>
      </c>
      <c r="J98" s="7" t="n">
        <v>0</v>
      </c>
      <c r="K98" s="8" t="n">
        <v>0.5</v>
      </c>
      <c r="L98" s="7" t="n">
        <f aca="false">ROUND(IF(E98+F98+G98-D98*K98&lt;0,0,E98+F98+G98-D98*K98),2)</f>
        <v>255.23</v>
      </c>
    </row>
    <row r="99" customFormat="false" ht="12.75" hidden="false" customHeight="false" outlineLevel="0" collapsed="false">
      <c r="A99" s="6" t="s">
        <v>188</v>
      </c>
      <c r="B99" s="6" t="s">
        <v>207</v>
      </c>
      <c r="C99" s="6" t="s">
        <v>208</v>
      </c>
      <c r="D99" s="7" t="n">
        <f aca="false">E99+F99+G99+H99+I99+J99</f>
        <v>437.6</v>
      </c>
      <c r="E99" s="7" t="n">
        <v>370.6</v>
      </c>
      <c r="F99" s="7" t="n">
        <v>0</v>
      </c>
      <c r="G99" s="7" t="n">
        <v>0</v>
      </c>
      <c r="H99" s="7" t="n">
        <v>28.3</v>
      </c>
      <c r="I99" s="7" t="n">
        <v>0</v>
      </c>
      <c r="J99" s="7" t="n">
        <v>38.7</v>
      </c>
      <c r="K99" s="8" t="n">
        <v>0.5</v>
      </c>
      <c r="L99" s="7" t="n">
        <f aca="false">ROUND(IF(E99+F99+G99-D99*K99&lt;0,0,E99+F99+G99-D99*K99),2)</f>
        <v>151.8</v>
      </c>
    </row>
    <row r="100" customFormat="false" ht="12.75" hidden="false" customHeight="false" outlineLevel="0" collapsed="false">
      <c r="A100" s="6" t="s">
        <v>188</v>
      </c>
      <c r="B100" s="6" t="s">
        <v>209</v>
      </c>
      <c r="C100" s="6" t="s">
        <v>210</v>
      </c>
      <c r="D100" s="7" t="n">
        <f aca="false">E100+F100+G100+H100+I100+J100</f>
        <v>607.07</v>
      </c>
      <c r="E100" s="7" t="n">
        <v>604.1</v>
      </c>
      <c r="F100" s="7" t="n">
        <v>0</v>
      </c>
      <c r="G100" s="7" t="n">
        <v>0</v>
      </c>
      <c r="H100" s="7" t="n">
        <v>2.97</v>
      </c>
      <c r="I100" s="7" t="n">
        <v>0</v>
      </c>
      <c r="J100" s="7" t="n">
        <v>0</v>
      </c>
      <c r="K100" s="8" t="n">
        <v>0.5</v>
      </c>
      <c r="L100" s="7" t="n">
        <f aca="false">ROUND(IF(E100+F100+G100-D100*K100&lt;0,0,E100+F100+G100-D100*K100),2)</f>
        <v>300.57</v>
      </c>
    </row>
    <row r="101" customFormat="false" ht="12.75" hidden="false" customHeight="false" outlineLevel="0" collapsed="false">
      <c r="A101" s="6" t="s">
        <v>188</v>
      </c>
      <c r="B101" s="6" t="s">
        <v>211</v>
      </c>
      <c r="C101" s="6" t="s">
        <v>212</v>
      </c>
      <c r="D101" s="7" t="n">
        <f aca="false">E101+F101+G101+H101+I101+J101</f>
        <v>137.0075</v>
      </c>
      <c r="E101" s="7" t="n">
        <v>111.47</v>
      </c>
      <c r="F101" s="7" t="n">
        <v>0</v>
      </c>
      <c r="G101" s="7" t="n">
        <v>0</v>
      </c>
      <c r="H101" s="7" t="n">
        <v>22.9</v>
      </c>
      <c r="I101" s="7" t="n">
        <v>2.6375</v>
      </c>
      <c r="J101" s="7" t="n">
        <v>0</v>
      </c>
      <c r="K101" s="8" t="n">
        <v>0.5</v>
      </c>
      <c r="L101" s="7" t="n">
        <f aca="false">ROUND(IF(E101+F101+G101-D101*K101&lt;0,0,E101+F101+G101-D101*K101),2)</f>
        <v>42.97</v>
      </c>
    </row>
    <row r="102" customFormat="false" ht="12.75" hidden="false" customHeight="false" outlineLevel="0" collapsed="false">
      <c r="A102" s="6" t="s">
        <v>188</v>
      </c>
      <c r="B102" s="6" t="s">
        <v>213</v>
      </c>
      <c r="C102" s="6" t="s">
        <v>214</v>
      </c>
      <c r="D102" s="7" t="n">
        <f aca="false">E102+F102+G102+H102+I102+J102</f>
        <v>149.98</v>
      </c>
      <c r="E102" s="7" t="n">
        <v>134.58</v>
      </c>
      <c r="F102" s="7" t="n">
        <v>0</v>
      </c>
      <c r="G102" s="7" t="n">
        <v>0</v>
      </c>
      <c r="H102" s="7" t="n">
        <v>15.4</v>
      </c>
      <c r="I102" s="7" t="n">
        <v>0</v>
      </c>
      <c r="J102" s="7" t="n">
        <v>0</v>
      </c>
      <c r="K102" s="8" t="n">
        <v>0.5</v>
      </c>
      <c r="L102" s="7" t="n">
        <f aca="false">ROUND(IF(E102+F102+G102-D102*K102&lt;0,0,E102+F102+G102-D102*K102),2)</f>
        <v>59.59</v>
      </c>
    </row>
    <row r="103" customFormat="false" ht="12.75" hidden="false" customHeight="false" outlineLevel="0" collapsed="false">
      <c r="A103" s="6" t="s">
        <v>188</v>
      </c>
      <c r="B103" s="6" t="s">
        <v>215</v>
      </c>
      <c r="C103" s="6" t="s">
        <v>216</v>
      </c>
      <c r="D103" s="7" t="n">
        <f aca="false">E103+F103+G103+H103+I103+J103</f>
        <v>181.582</v>
      </c>
      <c r="E103" s="7" t="n">
        <v>156.667</v>
      </c>
      <c r="F103" s="7" t="n">
        <v>0</v>
      </c>
      <c r="G103" s="7" t="n">
        <v>0</v>
      </c>
      <c r="H103" s="7" t="n">
        <v>24.48</v>
      </c>
      <c r="I103" s="7" t="n">
        <v>0.435</v>
      </c>
      <c r="J103" s="7" t="n">
        <v>0</v>
      </c>
      <c r="K103" s="8" t="n">
        <v>0.5</v>
      </c>
      <c r="L103" s="7" t="n">
        <f aca="false">ROUND(IF(E103+F103+G103-D103*K103&lt;0,0,E103+F103+G103-D103*K103),2)</f>
        <v>65.88</v>
      </c>
    </row>
    <row r="104" customFormat="false" ht="12.75" hidden="false" customHeight="false" outlineLevel="0" collapsed="false">
      <c r="A104" s="6" t="s">
        <v>188</v>
      </c>
      <c r="B104" s="6" t="s">
        <v>217</v>
      </c>
      <c r="C104" s="6" t="s">
        <v>218</v>
      </c>
      <c r="D104" s="7" t="n">
        <f aca="false">E104+F104+G104+H104+I104+J104</f>
        <v>714.813</v>
      </c>
      <c r="E104" s="7" t="n">
        <v>641.7</v>
      </c>
      <c r="F104" s="7" t="n">
        <v>0</v>
      </c>
      <c r="G104" s="7" t="n">
        <v>0</v>
      </c>
      <c r="H104" s="7" t="n">
        <v>72.23</v>
      </c>
      <c r="I104" s="7" t="n">
        <v>0.883</v>
      </c>
      <c r="J104" s="7" t="n">
        <v>0</v>
      </c>
      <c r="K104" s="8" t="n">
        <v>0.5</v>
      </c>
      <c r="L104" s="7" t="n">
        <f aca="false">ROUND(IF(E104+F104+G104-D104*K104&lt;0,0,E104+F104+G104-D104*K104),2)</f>
        <v>284.29</v>
      </c>
    </row>
    <row r="105" customFormat="false" ht="12.75" hidden="false" customHeight="false" outlineLevel="0" collapsed="false">
      <c r="A105" s="6" t="s">
        <v>188</v>
      </c>
      <c r="B105" s="6" t="s">
        <v>219</v>
      </c>
      <c r="C105" s="6" t="s">
        <v>220</v>
      </c>
      <c r="D105" s="7" t="n">
        <f aca="false">E105+F105+G105+H105+I105+J105</f>
        <v>269.49</v>
      </c>
      <c r="E105" s="7" t="n">
        <v>262.12</v>
      </c>
      <c r="F105" s="7" t="n">
        <v>0</v>
      </c>
      <c r="G105" s="7" t="n">
        <v>0</v>
      </c>
      <c r="H105" s="7" t="n">
        <v>7.37</v>
      </c>
      <c r="I105" s="7" t="n">
        <v>0</v>
      </c>
      <c r="J105" s="7" t="n">
        <v>0</v>
      </c>
      <c r="K105" s="8" t="n">
        <v>0.5</v>
      </c>
      <c r="L105" s="7" t="n">
        <f aca="false">ROUND(IF(E105+F105+G105-D105*K105&lt;0,0,E105+F105+G105-D105*K105),2)</f>
        <v>127.38</v>
      </c>
    </row>
    <row r="106" customFormat="false" ht="12.75" hidden="false" customHeight="false" outlineLevel="0" collapsed="false">
      <c r="A106" s="6" t="s">
        <v>188</v>
      </c>
      <c r="B106" s="6" t="s">
        <v>221</v>
      </c>
      <c r="C106" s="6" t="s">
        <v>222</v>
      </c>
      <c r="D106" s="7" t="n">
        <f aca="false">E106+F106+G106+H106+I106+J106</f>
        <v>758.77</v>
      </c>
      <c r="E106" s="7" t="n">
        <v>699.64</v>
      </c>
      <c r="F106" s="7" t="n">
        <v>0</v>
      </c>
      <c r="G106" s="7" t="n">
        <v>0</v>
      </c>
      <c r="H106" s="7" t="n">
        <v>59.13</v>
      </c>
      <c r="I106" s="7" t="n">
        <v>0</v>
      </c>
      <c r="J106" s="7" t="n">
        <v>0</v>
      </c>
      <c r="K106" s="8" t="n">
        <v>0.5</v>
      </c>
      <c r="L106" s="7" t="n">
        <f aca="false">ROUND(IF(E106+F106+G106-D106*K106&lt;0,0,E106+F106+G106-D106*K106),2)</f>
        <v>320.26</v>
      </c>
    </row>
    <row r="107" customFormat="false" ht="12.75" hidden="false" customHeight="false" outlineLevel="0" collapsed="false">
      <c r="A107" s="6" t="s">
        <v>188</v>
      </c>
      <c r="B107" s="6" t="s">
        <v>223</v>
      </c>
      <c r="C107" s="6" t="s">
        <v>224</v>
      </c>
      <c r="D107" s="7" t="n">
        <f aca="false">E107+F107+G107+H107+I107+J107</f>
        <v>85.838</v>
      </c>
      <c r="E107" s="7" t="n">
        <v>71.23</v>
      </c>
      <c r="F107" s="7" t="n">
        <v>0</v>
      </c>
      <c r="G107" s="7" t="n">
        <v>0</v>
      </c>
      <c r="H107" s="7" t="n">
        <v>14.608</v>
      </c>
      <c r="I107" s="7" t="n">
        <v>0</v>
      </c>
      <c r="J107" s="7" t="n">
        <v>0</v>
      </c>
      <c r="K107" s="8" t="n">
        <v>0.5</v>
      </c>
      <c r="L107" s="7" t="n">
        <f aca="false">ROUND(IF(E107+F107+G107-D107*K107&lt;0,0,E107+F107+G107-D107*K107),2)</f>
        <v>28.31</v>
      </c>
    </row>
    <row r="108" customFormat="false" ht="12.75" hidden="false" customHeight="false" outlineLevel="0" collapsed="false">
      <c r="A108" s="6" t="s">
        <v>188</v>
      </c>
      <c r="B108" s="6" t="s">
        <v>225</v>
      </c>
      <c r="C108" s="6" t="s">
        <v>226</v>
      </c>
      <c r="D108" s="7" t="n">
        <f aca="false">E108+F108+G108+H108+I108+J108</f>
        <v>141</v>
      </c>
      <c r="E108" s="7" t="n">
        <v>140</v>
      </c>
      <c r="F108" s="7" t="n">
        <v>0</v>
      </c>
      <c r="G108" s="7" t="n">
        <v>0</v>
      </c>
      <c r="H108" s="7" t="n">
        <v>1</v>
      </c>
      <c r="I108" s="7" t="n">
        <v>0</v>
      </c>
      <c r="J108" s="7" t="n">
        <v>0</v>
      </c>
      <c r="K108" s="8" t="n">
        <v>0.5</v>
      </c>
      <c r="L108" s="7" t="n">
        <f aca="false">ROUND(IF(E108+F108+G108-D108*K108&lt;0,0,E108+F108+G108-D108*K108),2)</f>
        <v>69.5</v>
      </c>
    </row>
    <row r="109" customFormat="false" ht="12.75" hidden="false" customHeight="false" outlineLevel="0" collapsed="false">
      <c r="A109" s="6" t="s">
        <v>188</v>
      </c>
      <c r="B109" s="6" t="s">
        <v>227</v>
      </c>
      <c r="C109" s="6" t="s">
        <v>228</v>
      </c>
      <c r="D109" s="7" t="n">
        <f aca="false">E109+F109+G109+H109+I109+J109</f>
        <v>186.4</v>
      </c>
      <c r="E109" s="7" t="n">
        <v>186.4</v>
      </c>
      <c r="F109" s="7" t="n">
        <v>0</v>
      </c>
      <c r="G109" s="7" t="n">
        <v>0</v>
      </c>
      <c r="H109" s="7" t="n">
        <v>0</v>
      </c>
      <c r="I109" s="7" t="n">
        <v>0</v>
      </c>
      <c r="J109" s="7" t="n">
        <v>0</v>
      </c>
      <c r="K109" s="8" t="n">
        <v>0.5</v>
      </c>
      <c r="L109" s="7" t="n">
        <f aca="false">ROUND(IF(E109+F109+G109-D109*K109&lt;0,0,E109+F109+G109-D109*K109),2)</f>
        <v>93.2</v>
      </c>
    </row>
    <row r="110" customFormat="false" ht="12.75" hidden="false" customHeight="false" outlineLevel="0" collapsed="false">
      <c r="A110" s="6" t="s">
        <v>188</v>
      </c>
      <c r="B110" s="6" t="s">
        <v>229</v>
      </c>
      <c r="C110" s="6" t="s">
        <v>230</v>
      </c>
      <c r="D110" s="7" t="n">
        <f aca="false">E110+F110+G110+H110+I110+J110</f>
        <v>232.584</v>
      </c>
      <c r="E110" s="7" t="n">
        <v>166.88</v>
      </c>
      <c r="F110" s="7" t="n">
        <v>0</v>
      </c>
      <c r="G110" s="7" t="n">
        <v>0</v>
      </c>
      <c r="H110" s="7" t="n">
        <v>0</v>
      </c>
      <c r="I110" s="7" t="n">
        <v>0</v>
      </c>
      <c r="J110" s="7" t="n">
        <v>65.704</v>
      </c>
      <c r="K110" s="8" t="n">
        <v>0.5</v>
      </c>
      <c r="L110" s="7" t="n">
        <f aca="false">ROUND(IF(E110+F110+G110-D110*K110&lt;0,0,E110+F110+G110-D110*K110),2)</f>
        <v>50.59</v>
      </c>
    </row>
    <row r="111" customFormat="false" ht="12.75" hidden="false" customHeight="false" outlineLevel="0" collapsed="false">
      <c r="A111" s="6" t="s">
        <v>188</v>
      </c>
      <c r="B111" s="6" t="s">
        <v>231</v>
      </c>
      <c r="C111" s="6" t="s">
        <v>232</v>
      </c>
      <c r="D111" s="7" t="n">
        <f aca="false">E111+F111+G111+H111+I111+J111</f>
        <v>320.048</v>
      </c>
      <c r="E111" s="7" t="n">
        <v>231.08</v>
      </c>
      <c r="F111" s="7" t="n">
        <v>0</v>
      </c>
      <c r="G111" s="7" t="n">
        <v>0</v>
      </c>
      <c r="H111" s="7" t="n">
        <v>48.29</v>
      </c>
      <c r="I111" s="7" t="n">
        <v>0</v>
      </c>
      <c r="J111" s="7" t="n">
        <v>40.678</v>
      </c>
      <c r="K111" s="8" t="n">
        <v>0.5</v>
      </c>
      <c r="L111" s="7" t="n">
        <f aca="false">ROUND(IF(E111+F111+G111-D111*K111&lt;0,0,E111+F111+G111-D111*K111),2)</f>
        <v>71.06</v>
      </c>
    </row>
    <row r="112" customFormat="false" ht="12.75" hidden="false" customHeight="false" outlineLevel="0" collapsed="false">
      <c r="A112" s="6" t="s">
        <v>233</v>
      </c>
      <c r="B112" s="6" t="s">
        <v>234</v>
      </c>
      <c r="C112" s="6" t="s">
        <v>235</v>
      </c>
      <c r="D112" s="7" t="n">
        <f aca="false">E112+F112+G112+H112+I112+J112</f>
        <v>2887.75224</v>
      </c>
      <c r="E112" s="7" t="n">
        <v>2124.139</v>
      </c>
      <c r="F112" s="7" t="n">
        <v>0</v>
      </c>
      <c r="G112" s="7" t="n">
        <v>0</v>
      </c>
      <c r="H112" s="7" t="n">
        <v>584.52724</v>
      </c>
      <c r="I112" s="7" t="n">
        <v>0</v>
      </c>
      <c r="J112" s="7" t="n">
        <v>179.086</v>
      </c>
      <c r="K112" s="8" t="n">
        <v>0.5</v>
      </c>
      <c r="L112" s="7" t="n">
        <f aca="false">ROUND(IF(E112+F112+G112-D112*K112&lt;0,0,E112+F112+G112-D112*K112),2)</f>
        <v>680.26</v>
      </c>
    </row>
    <row r="113" customFormat="false" ht="12.75" hidden="false" customHeight="false" outlineLevel="0" collapsed="false">
      <c r="A113" s="6" t="s">
        <v>233</v>
      </c>
      <c r="B113" s="6" t="s">
        <v>236</v>
      </c>
      <c r="C113" s="6" t="s">
        <v>237</v>
      </c>
      <c r="D113" s="7" t="n">
        <f aca="false">E113+F113+G113+H113+I113+J113</f>
        <v>1055.11102</v>
      </c>
      <c r="E113" s="7" t="n">
        <v>826.152</v>
      </c>
      <c r="F113" s="7" t="n">
        <v>0</v>
      </c>
      <c r="G113" s="7" t="n">
        <v>0</v>
      </c>
      <c r="H113" s="7" t="n">
        <v>218.13702</v>
      </c>
      <c r="I113" s="7" t="n">
        <v>10.822</v>
      </c>
      <c r="J113" s="7" t="n">
        <v>0</v>
      </c>
      <c r="K113" s="8" t="n">
        <v>0.5</v>
      </c>
      <c r="L113" s="7" t="n">
        <f aca="false">ROUND(IF(E113+F113+G113-D113*K113&lt;0,0,E113+F113+G113-D113*K113),2)</f>
        <v>298.6</v>
      </c>
    </row>
    <row r="114" customFormat="false" ht="12.75" hidden="false" customHeight="false" outlineLevel="0" collapsed="false">
      <c r="A114" s="6" t="s">
        <v>233</v>
      </c>
      <c r="B114" s="6" t="s">
        <v>238</v>
      </c>
      <c r="C114" s="6" t="s">
        <v>239</v>
      </c>
      <c r="D114" s="7" t="n">
        <f aca="false">E114+F114+G114+H114+I114+J114</f>
        <v>2160.9335</v>
      </c>
      <c r="E114" s="7" t="n">
        <v>965.3</v>
      </c>
      <c r="F114" s="7" t="n">
        <v>0</v>
      </c>
      <c r="G114" s="7" t="n">
        <v>0</v>
      </c>
      <c r="H114" s="7" t="n">
        <v>1112.38</v>
      </c>
      <c r="I114" s="7" t="n">
        <v>0.6245</v>
      </c>
      <c r="J114" s="7" t="n">
        <v>82.629</v>
      </c>
      <c r="K114" s="8" t="n">
        <v>0.5</v>
      </c>
      <c r="L114" s="7" t="n">
        <f aca="false">ROUND(IF(E114+F114+G114-D114*K114&lt;0,0,E114+F114+G114-D114*K114),2)</f>
        <v>0</v>
      </c>
    </row>
    <row r="115" customFormat="false" ht="12.75" hidden="false" customHeight="false" outlineLevel="0" collapsed="false">
      <c r="A115" s="6" t="s">
        <v>233</v>
      </c>
      <c r="B115" s="6" t="s">
        <v>240</v>
      </c>
      <c r="C115" s="6" t="s">
        <v>241</v>
      </c>
      <c r="D115" s="7" t="n">
        <f aca="false">E115+F115+G115+H115+I115+J115</f>
        <v>2461.545</v>
      </c>
      <c r="E115" s="7" t="n">
        <v>1371.66</v>
      </c>
      <c r="F115" s="7" t="n">
        <v>0</v>
      </c>
      <c r="G115" s="7" t="n">
        <v>0</v>
      </c>
      <c r="H115" s="7" t="n">
        <v>852.66</v>
      </c>
      <c r="I115" s="7" t="n">
        <v>0</v>
      </c>
      <c r="J115" s="7" t="n">
        <v>237.225</v>
      </c>
      <c r="K115" s="8" t="n">
        <v>0.5</v>
      </c>
      <c r="L115" s="7" t="n">
        <f aca="false">ROUND(IF(E115+F115+G115-D115*K115&lt;0,0,E115+F115+G115-D115*K115),2)</f>
        <v>140.89</v>
      </c>
    </row>
    <row r="116" customFormat="false" ht="12.75" hidden="false" customHeight="false" outlineLevel="0" collapsed="false">
      <c r="A116" s="6" t="s">
        <v>233</v>
      </c>
      <c r="B116" s="6" t="s">
        <v>242</v>
      </c>
      <c r="C116" s="6" t="s">
        <v>243</v>
      </c>
      <c r="D116" s="7" t="n">
        <f aca="false">E116+F116+G116+H116+I116+J116</f>
        <v>13876.127</v>
      </c>
      <c r="E116" s="7" t="n">
        <v>6733.6</v>
      </c>
      <c r="F116" s="7" t="n">
        <v>0</v>
      </c>
      <c r="G116" s="7" t="n">
        <v>0</v>
      </c>
      <c r="H116" s="7" t="n">
        <v>6121.733</v>
      </c>
      <c r="I116" s="7" t="n">
        <v>0</v>
      </c>
      <c r="J116" s="7" t="n">
        <v>1020.794</v>
      </c>
      <c r="K116" s="8" t="n">
        <v>0.5</v>
      </c>
      <c r="L116" s="7" t="n">
        <f aca="false">ROUND(IF(E116+F116+G116-D116*K116&lt;0,0,E116+F116+G116-D116*K116),2)</f>
        <v>0</v>
      </c>
    </row>
    <row r="117" customFormat="false" ht="12.75" hidden="false" customHeight="false" outlineLevel="0" collapsed="false">
      <c r="A117" s="6" t="s">
        <v>233</v>
      </c>
      <c r="B117" s="6" t="s">
        <v>244</v>
      </c>
      <c r="C117" s="6" t="s">
        <v>245</v>
      </c>
      <c r="D117" s="7" t="n">
        <f aca="false">E117+F117+G117+H117+I117+J117</f>
        <v>1054.841</v>
      </c>
      <c r="E117" s="7" t="n">
        <v>731.08</v>
      </c>
      <c r="F117" s="7" t="n">
        <v>0</v>
      </c>
      <c r="G117" s="7" t="n">
        <v>0</v>
      </c>
      <c r="H117" s="7" t="n">
        <v>203.336</v>
      </c>
      <c r="I117" s="7" t="n">
        <v>0</v>
      </c>
      <c r="J117" s="7" t="n">
        <v>120.425</v>
      </c>
      <c r="K117" s="8" t="n">
        <v>0.5</v>
      </c>
      <c r="L117" s="7" t="n">
        <f aca="false">ROUND(IF(E117+F117+G117-D117*K117&lt;0,0,E117+F117+G117-D117*K117),2)</f>
        <v>203.66</v>
      </c>
    </row>
    <row r="118" customFormat="false" ht="12.75" hidden="false" customHeight="false" outlineLevel="0" collapsed="false">
      <c r="A118" s="6" t="s">
        <v>233</v>
      </c>
      <c r="B118" s="6" t="s">
        <v>246</v>
      </c>
      <c r="C118" s="6" t="s">
        <v>247</v>
      </c>
      <c r="D118" s="7" t="n">
        <f aca="false">E118+F118+G118+H118+I118+J118</f>
        <v>541.0768</v>
      </c>
      <c r="E118" s="7" t="n">
        <v>482.78</v>
      </c>
      <c r="F118" s="7" t="n">
        <v>0</v>
      </c>
      <c r="G118" s="7" t="n">
        <v>0</v>
      </c>
      <c r="H118" s="7" t="n">
        <v>58.2968</v>
      </c>
      <c r="I118" s="7" t="n">
        <v>0</v>
      </c>
      <c r="J118" s="7" t="n">
        <v>0</v>
      </c>
      <c r="K118" s="8" t="n">
        <v>0.5</v>
      </c>
      <c r="L118" s="7" t="n">
        <f aca="false">ROUND(IF(E118+F118+G118-D118*K118&lt;0,0,E118+F118+G118-D118*K118),2)</f>
        <v>212.24</v>
      </c>
    </row>
    <row r="119" customFormat="false" ht="12.75" hidden="false" customHeight="false" outlineLevel="0" collapsed="false">
      <c r="A119" s="6" t="s">
        <v>233</v>
      </c>
      <c r="B119" s="6" t="s">
        <v>248</v>
      </c>
      <c r="C119" s="6" t="s">
        <v>249</v>
      </c>
      <c r="D119" s="7" t="n">
        <f aca="false">E119+F119+G119+H119+I119+J119</f>
        <v>232.681</v>
      </c>
      <c r="E119" s="7" t="n">
        <v>140.16</v>
      </c>
      <c r="F119" s="7" t="n">
        <v>0</v>
      </c>
      <c r="G119" s="7" t="n">
        <v>0</v>
      </c>
      <c r="H119" s="7" t="n">
        <v>78.769</v>
      </c>
      <c r="I119" s="7" t="n">
        <v>13.752</v>
      </c>
      <c r="J119" s="7" t="n">
        <v>0</v>
      </c>
      <c r="K119" s="8" t="n">
        <v>0.5</v>
      </c>
      <c r="L119" s="7" t="n">
        <f aca="false">ROUND(IF(E119+F119+G119-D119*K119&lt;0,0,E119+F119+G119-D119*K119),2)</f>
        <v>23.82</v>
      </c>
    </row>
    <row r="120" customFormat="false" ht="12.75" hidden="false" customHeight="false" outlineLevel="0" collapsed="false">
      <c r="A120" s="6" t="s">
        <v>233</v>
      </c>
      <c r="B120" s="6" t="s">
        <v>250</v>
      </c>
      <c r="C120" s="6" t="s">
        <v>251</v>
      </c>
      <c r="D120" s="7" t="n">
        <f aca="false">E120+F120+G120+H120+I120+J120</f>
        <v>289.909</v>
      </c>
      <c r="E120" s="7" t="n">
        <v>248.679</v>
      </c>
      <c r="F120" s="7" t="n">
        <v>0</v>
      </c>
      <c r="G120" s="7" t="n">
        <v>0</v>
      </c>
      <c r="H120" s="7" t="n">
        <v>41.16</v>
      </c>
      <c r="I120" s="7" t="n">
        <v>0.07</v>
      </c>
      <c r="J120" s="7" t="n">
        <v>0</v>
      </c>
      <c r="K120" s="8" t="n">
        <v>0.5</v>
      </c>
      <c r="L120" s="7" t="n">
        <f aca="false">ROUND(IF(E120+F120+G120-D120*K120&lt;0,0,E120+F120+G120-D120*K120),2)</f>
        <v>103.72</v>
      </c>
    </row>
    <row r="121" customFormat="false" ht="12.75" hidden="false" customHeight="false" outlineLevel="0" collapsed="false">
      <c r="A121" s="6" t="s">
        <v>233</v>
      </c>
      <c r="B121" s="6" t="s">
        <v>252</v>
      </c>
      <c r="C121" s="6" t="s">
        <v>253</v>
      </c>
      <c r="D121" s="7" t="n">
        <f aca="false">E121+F121+G121+H121+I121+J121</f>
        <v>186.179</v>
      </c>
      <c r="E121" s="7" t="n">
        <v>136.68</v>
      </c>
      <c r="F121" s="7" t="n">
        <v>0</v>
      </c>
      <c r="G121" s="7" t="n">
        <v>0</v>
      </c>
      <c r="H121" s="7" t="n">
        <v>43.985</v>
      </c>
      <c r="I121" s="7" t="n">
        <v>5.514</v>
      </c>
      <c r="J121" s="7" t="n">
        <v>0</v>
      </c>
      <c r="K121" s="8" t="n">
        <v>0.5</v>
      </c>
      <c r="L121" s="7" t="n">
        <f aca="false">ROUND(IF(E121+F121+G121-D121*K121&lt;0,0,E121+F121+G121-D121*K121),2)</f>
        <v>43.59</v>
      </c>
    </row>
    <row r="122" customFormat="false" ht="12.75" hidden="false" customHeight="false" outlineLevel="0" collapsed="false">
      <c r="A122" s="6" t="s">
        <v>233</v>
      </c>
      <c r="B122" s="6" t="s">
        <v>254</v>
      </c>
      <c r="C122" s="6" t="s">
        <v>255</v>
      </c>
      <c r="D122" s="7" t="n">
        <f aca="false">E122+F122+G122+H122+I122+J122</f>
        <v>703.378</v>
      </c>
      <c r="E122" s="7" t="n">
        <v>515.86</v>
      </c>
      <c r="F122" s="7" t="n">
        <v>0</v>
      </c>
      <c r="G122" s="7" t="n">
        <v>0</v>
      </c>
      <c r="H122" s="7" t="n">
        <v>157.42</v>
      </c>
      <c r="I122" s="7" t="n">
        <v>30.098</v>
      </c>
      <c r="J122" s="7" t="n">
        <v>0</v>
      </c>
      <c r="K122" s="8" t="n">
        <v>0.5</v>
      </c>
      <c r="L122" s="7" t="n">
        <f aca="false">ROUND(IF(E122+F122+G122-D122*K122&lt;0,0,E122+F122+G122-D122*K122),2)</f>
        <v>164.17</v>
      </c>
    </row>
    <row r="123" customFormat="false" ht="12.75" hidden="false" customHeight="false" outlineLevel="0" collapsed="false">
      <c r="A123" s="6" t="s">
        <v>233</v>
      </c>
      <c r="B123" s="6" t="s">
        <v>256</v>
      </c>
      <c r="C123" s="6" t="s">
        <v>257</v>
      </c>
      <c r="D123" s="7" t="n">
        <f aca="false">E123+F123+G123+H123+I123+J123</f>
        <v>172.40198</v>
      </c>
      <c r="E123" s="7" t="n">
        <v>131.078</v>
      </c>
      <c r="F123" s="7" t="n">
        <v>0</v>
      </c>
      <c r="G123" s="7" t="n">
        <v>0</v>
      </c>
      <c r="H123" s="7" t="n">
        <v>41.32398</v>
      </c>
      <c r="I123" s="7" t="n">
        <v>0</v>
      </c>
      <c r="J123" s="7" t="n">
        <v>0</v>
      </c>
      <c r="K123" s="8" t="n">
        <v>0.5</v>
      </c>
      <c r="L123" s="7" t="n">
        <f aca="false">ROUND(IF(E123+F123+G123-D123*K123&lt;0,0,E123+F123+G123-D123*K123),2)</f>
        <v>44.88</v>
      </c>
    </row>
    <row r="124" customFormat="false" ht="12.75" hidden="false" customHeight="false" outlineLevel="0" collapsed="false">
      <c r="A124" s="6" t="s">
        <v>233</v>
      </c>
      <c r="B124" s="6" t="s">
        <v>258</v>
      </c>
      <c r="C124" s="6" t="s">
        <v>259</v>
      </c>
      <c r="D124" s="7" t="n">
        <f aca="false">E124+F124+G124+H124+I124+J124</f>
        <v>957.254</v>
      </c>
      <c r="E124" s="7" t="n">
        <v>594.42</v>
      </c>
      <c r="F124" s="7" t="n">
        <v>0</v>
      </c>
      <c r="G124" s="7" t="n">
        <v>0</v>
      </c>
      <c r="H124" s="7" t="n">
        <v>235.007</v>
      </c>
      <c r="I124" s="7" t="n">
        <v>0</v>
      </c>
      <c r="J124" s="7" t="n">
        <v>127.827</v>
      </c>
      <c r="K124" s="8" t="n">
        <v>0.5</v>
      </c>
      <c r="L124" s="7" t="n">
        <f aca="false">ROUND(IF(E124+F124+G124-D124*K124&lt;0,0,E124+F124+G124-D124*K124),2)</f>
        <v>115.79</v>
      </c>
    </row>
    <row r="125" customFormat="false" ht="12.75" hidden="false" customHeight="false" outlineLevel="0" collapsed="false">
      <c r="A125" s="6" t="s">
        <v>233</v>
      </c>
      <c r="B125" s="6" t="s">
        <v>260</v>
      </c>
      <c r="C125" s="6" t="s">
        <v>261</v>
      </c>
      <c r="D125" s="7" t="n">
        <f aca="false">E125+F125+G125+H125+I125+J125</f>
        <v>589.399</v>
      </c>
      <c r="E125" s="7" t="n">
        <v>285.66</v>
      </c>
      <c r="F125" s="7" t="n">
        <v>0</v>
      </c>
      <c r="G125" s="7" t="n">
        <v>0</v>
      </c>
      <c r="H125" s="7" t="n">
        <v>300.71</v>
      </c>
      <c r="I125" s="7" t="n">
        <v>0.475</v>
      </c>
      <c r="J125" s="7" t="n">
        <v>2.554</v>
      </c>
      <c r="K125" s="8" t="n">
        <v>0.5</v>
      </c>
      <c r="L125" s="7" t="n">
        <f aca="false">ROUND(IF(E125+F125+G125-D125*K125&lt;0,0,E125+F125+G125-D125*K125),2)</f>
        <v>0</v>
      </c>
    </row>
    <row r="126" customFormat="false" ht="12.75" hidden="false" customHeight="false" outlineLevel="0" collapsed="false">
      <c r="A126" s="6" t="s">
        <v>233</v>
      </c>
      <c r="B126" s="6" t="s">
        <v>262</v>
      </c>
      <c r="C126" s="6" t="s">
        <v>263</v>
      </c>
      <c r="D126" s="7" t="n">
        <f aca="false">E126+F126+G126+H126+I126+J126</f>
        <v>260.26335</v>
      </c>
      <c r="E126" s="7" t="n">
        <v>211.821</v>
      </c>
      <c r="F126" s="7" t="n">
        <v>0</v>
      </c>
      <c r="G126" s="7" t="n">
        <v>0</v>
      </c>
      <c r="H126" s="7" t="n">
        <v>48.44235</v>
      </c>
      <c r="I126" s="7" t="n">
        <v>0</v>
      </c>
      <c r="J126" s="7" t="n">
        <v>0</v>
      </c>
      <c r="K126" s="8" t="n">
        <v>0.5</v>
      </c>
      <c r="L126" s="7" t="n">
        <f aca="false">ROUND(IF(E126+F126+G126-D126*K126&lt;0,0,E126+F126+G126-D126*K126),2)</f>
        <v>81.69</v>
      </c>
    </row>
    <row r="127" customFormat="false" ht="12.75" hidden="false" customHeight="false" outlineLevel="0" collapsed="false">
      <c r="A127" s="6" t="s">
        <v>233</v>
      </c>
      <c r="B127" s="6" t="s">
        <v>264</v>
      </c>
      <c r="C127" s="6" t="s">
        <v>265</v>
      </c>
      <c r="D127" s="7" t="n">
        <f aca="false">E127+F127+G127+H127+I127+J127</f>
        <v>292.44</v>
      </c>
      <c r="E127" s="7" t="n">
        <v>206.3</v>
      </c>
      <c r="F127" s="7" t="n">
        <v>0</v>
      </c>
      <c r="G127" s="7" t="n">
        <v>0</v>
      </c>
      <c r="H127" s="7" t="n">
        <v>86.14</v>
      </c>
      <c r="I127" s="7" t="n">
        <v>0</v>
      </c>
      <c r="J127" s="7" t="n">
        <v>0</v>
      </c>
      <c r="K127" s="8" t="n">
        <v>0.5</v>
      </c>
      <c r="L127" s="7" t="n">
        <f aca="false">ROUND(IF(E127+F127+G127-D127*K127&lt;0,0,E127+F127+G127-D127*K127),2)</f>
        <v>60.08</v>
      </c>
    </row>
    <row r="128" customFormat="false" ht="12.75" hidden="false" customHeight="false" outlineLevel="0" collapsed="false">
      <c r="A128" s="6" t="s">
        <v>233</v>
      </c>
      <c r="B128" s="6" t="s">
        <v>266</v>
      </c>
      <c r="C128" s="6" t="s">
        <v>267</v>
      </c>
      <c r="D128" s="7" t="n">
        <f aca="false">E128+F128+G128+H128+I128+J128</f>
        <v>209.9975</v>
      </c>
      <c r="E128" s="7" t="n">
        <v>91</v>
      </c>
      <c r="F128" s="7" t="n">
        <v>0</v>
      </c>
      <c r="G128" s="7" t="n">
        <v>0</v>
      </c>
      <c r="H128" s="7" t="n">
        <v>102.535</v>
      </c>
      <c r="I128" s="7" t="n">
        <v>8.8625</v>
      </c>
      <c r="J128" s="7" t="n">
        <v>7.6</v>
      </c>
      <c r="K128" s="8" t="n">
        <v>0.5</v>
      </c>
      <c r="L128" s="7" t="n">
        <f aca="false">ROUND(IF(E128+F128+G128-D128*K128&lt;0,0,E128+F128+G128-D128*K128),2)</f>
        <v>0</v>
      </c>
    </row>
    <row r="129" customFormat="false" ht="12.75" hidden="false" customHeight="false" outlineLevel="0" collapsed="false">
      <c r="A129" s="6" t="s">
        <v>233</v>
      </c>
      <c r="B129" s="6" t="s">
        <v>268</v>
      </c>
      <c r="C129" s="6" t="s">
        <v>269</v>
      </c>
      <c r="D129" s="7" t="n">
        <f aca="false">E129+F129+G129+H129+I129+J129</f>
        <v>464.27</v>
      </c>
      <c r="E129" s="7" t="n">
        <v>161.38</v>
      </c>
      <c r="F129" s="7" t="n">
        <v>0</v>
      </c>
      <c r="G129" s="7" t="n">
        <v>0</v>
      </c>
      <c r="H129" s="7" t="n">
        <v>295.39</v>
      </c>
      <c r="I129" s="7" t="n">
        <v>0.105</v>
      </c>
      <c r="J129" s="7" t="n">
        <v>7.395</v>
      </c>
      <c r="K129" s="8" t="n">
        <v>0.5</v>
      </c>
      <c r="L129" s="7" t="n">
        <f aca="false">ROUND(IF(E129+F129+G129-D129*K129&lt;0,0,E129+F129+G129-D129*K129),2)</f>
        <v>0</v>
      </c>
    </row>
    <row r="130" customFormat="false" ht="12.75" hidden="false" customHeight="false" outlineLevel="0" collapsed="false">
      <c r="A130" s="6" t="s">
        <v>233</v>
      </c>
      <c r="B130" s="6" t="s">
        <v>270</v>
      </c>
      <c r="C130" s="6" t="s">
        <v>271</v>
      </c>
      <c r="D130" s="7" t="n">
        <f aca="false">E130+F130+G130+H130+I130+J130</f>
        <v>668.044</v>
      </c>
      <c r="E130" s="7" t="n">
        <v>411.89</v>
      </c>
      <c r="F130" s="7" t="n">
        <v>0</v>
      </c>
      <c r="G130" s="7" t="n">
        <v>0</v>
      </c>
      <c r="H130" s="7" t="n">
        <v>163.8385</v>
      </c>
      <c r="I130" s="7" t="n">
        <v>0</v>
      </c>
      <c r="J130" s="7" t="n">
        <v>92.3155</v>
      </c>
      <c r="K130" s="8" t="n">
        <v>0.5</v>
      </c>
      <c r="L130" s="7" t="n">
        <f aca="false">ROUND(IF(E130+F130+G130-D130*K130&lt;0,0,E130+F130+G130-D130*K130),2)</f>
        <v>77.87</v>
      </c>
    </row>
    <row r="131" customFormat="false" ht="12.75" hidden="false" customHeight="false" outlineLevel="0" collapsed="false">
      <c r="A131" s="6" t="s">
        <v>233</v>
      </c>
      <c r="B131" s="6" t="s">
        <v>272</v>
      </c>
      <c r="C131" s="6" t="s">
        <v>273</v>
      </c>
      <c r="D131" s="7" t="n">
        <f aca="false">E131+F131+G131+H131+I131+J131</f>
        <v>572.045</v>
      </c>
      <c r="E131" s="7" t="n">
        <v>397.36</v>
      </c>
      <c r="F131" s="7" t="n">
        <v>0</v>
      </c>
      <c r="G131" s="7" t="n">
        <v>0</v>
      </c>
      <c r="H131" s="7" t="n">
        <v>132.698</v>
      </c>
      <c r="I131" s="7" t="n">
        <v>41.987</v>
      </c>
      <c r="J131" s="7" t="n">
        <v>0</v>
      </c>
      <c r="K131" s="8" t="n">
        <v>0.5</v>
      </c>
      <c r="L131" s="7" t="n">
        <f aca="false">ROUND(IF(E131+F131+G131-D131*K131&lt;0,0,E131+F131+G131-D131*K131),2)</f>
        <v>111.34</v>
      </c>
    </row>
    <row r="132" customFormat="false" ht="12.75" hidden="false" customHeight="false" outlineLevel="0" collapsed="false">
      <c r="A132" s="6" t="s">
        <v>233</v>
      </c>
      <c r="B132" s="6" t="s">
        <v>274</v>
      </c>
      <c r="C132" s="6" t="s">
        <v>275</v>
      </c>
      <c r="D132" s="7" t="n">
        <f aca="false">E132+F132+G132+H132+I132+J132</f>
        <v>668.209</v>
      </c>
      <c r="E132" s="7" t="n">
        <v>418.72</v>
      </c>
      <c r="F132" s="7" t="n">
        <v>0</v>
      </c>
      <c r="G132" s="7" t="n">
        <v>0</v>
      </c>
      <c r="H132" s="7" t="n">
        <v>197.195</v>
      </c>
      <c r="I132" s="7" t="n">
        <v>52.294</v>
      </c>
      <c r="J132" s="7" t="n">
        <v>0</v>
      </c>
      <c r="K132" s="8" t="n">
        <v>0.5</v>
      </c>
      <c r="L132" s="7" t="n">
        <f aca="false">ROUND(IF(E132+F132+G132-D132*K132&lt;0,0,E132+F132+G132-D132*K132),2)</f>
        <v>84.62</v>
      </c>
    </row>
    <row r="133" customFormat="false" ht="12.75" hidden="false" customHeight="false" outlineLevel="0" collapsed="false">
      <c r="A133" s="6" t="s">
        <v>233</v>
      </c>
      <c r="B133" s="6" t="s">
        <v>276</v>
      </c>
      <c r="C133" s="6" t="s">
        <v>277</v>
      </c>
      <c r="D133" s="7" t="n">
        <f aca="false">E133+F133+G133+H133+I133+J133</f>
        <v>327.193</v>
      </c>
      <c r="E133" s="7" t="n">
        <v>261.76</v>
      </c>
      <c r="F133" s="7" t="n">
        <v>0</v>
      </c>
      <c r="G133" s="7" t="n">
        <v>0</v>
      </c>
      <c r="H133" s="7" t="n">
        <v>65.433</v>
      </c>
      <c r="I133" s="7" t="n">
        <v>0</v>
      </c>
      <c r="J133" s="7" t="n">
        <v>0</v>
      </c>
      <c r="K133" s="8" t="n">
        <v>0.5</v>
      </c>
      <c r="L133" s="7" t="n">
        <f aca="false">ROUND(IF(E133+F133+G133-D133*K133&lt;0,0,E133+F133+G133-D133*K133),2)</f>
        <v>98.16</v>
      </c>
    </row>
    <row r="134" customFormat="false" ht="12.75" hidden="false" customHeight="false" outlineLevel="0" collapsed="false">
      <c r="A134" s="6" t="s">
        <v>233</v>
      </c>
      <c r="B134" s="6" t="s">
        <v>278</v>
      </c>
      <c r="C134" s="6" t="s">
        <v>279</v>
      </c>
      <c r="D134" s="7" t="n">
        <f aca="false">E134+F134+G134+H134+I134+J134</f>
        <v>331.929</v>
      </c>
      <c r="E134" s="7" t="n">
        <v>215.14</v>
      </c>
      <c r="F134" s="7" t="n">
        <v>0</v>
      </c>
      <c r="G134" s="7" t="n">
        <v>0</v>
      </c>
      <c r="H134" s="7" t="n">
        <v>116.789</v>
      </c>
      <c r="I134" s="7" t="n">
        <v>0</v>
      </c>
      <c r="J134" s="7" t="n">
        <v>0</v>
      </c>
      <c r="K134" s="8" t="n">
        <v>0.5</v>
      </c>
      <c r="L134" s="7" t="n">
        <f aca="false">ROUND(IF(E134+F134+G134-D134*K134&lt;0,0,E134+F134+G134-D134*K134),2)</f>
        <v>49.18</v>
      </c>
    </row>
    <row r="135" customFormat="false" ht="12.75" hidden="false" customHeight="false" outlineLevel="0" collapsed="false">
      <c r="A135" s="6" t="s">
        <v>233</v>
      </c>
      <c r="B135" s="6" t="s">
        <v>280</v>
      </c>
      <c r="C135" s="6" t="s">
        <v>281</v>
      </c>
      <c r="D135" s="7" t="n">
        <f aca="false">E135+F135+G135+H135+I135+J135</f>
        <v>766.401</v>
      </c>
      <c r="E135" s="7" t="n">
        <v>519.26</v>
      </c>
      <c r="F135" s="7" t="n">
        <v>0</v>
      </c>
      <c r="G135" s="7" t="n">
        <v>0</v>
      </c>
      <c r="H135" s="7" t="n">
        <v>247.141</v>
      </c>
      <c r="I135" s="7" t="n">
        <v>0</v>
      </c>
      <c r="J135" s="7" t="n">
        <v>0</v>
      </c>
      <c r="K135" s="8" t="n">
        <v>0.5</v>
      </c>
      <c r="L135" s="7" t="n">
        <f aca="false">ROUND(IF(E135+F135+G135-D135*K135&lt;0,0,E135+F135+G135-D135*K135),2)</f>
        <v>136.06</v>
      </c>
    </row>
    <row r="136" customFormat="false" ht="12.75" hidden="false" customHeight="false" outlineLevel="0" collapsed="false">
      <c r="A136" s="6" t="s">
        <v>233</v>
      </c>
      <c r="B136" s="6" t="s">
        <v>282</v>
      </c>
      <c r="C136" s="6" t="s">
        <v>283</v>
      </c>
      <c r="D136" s="7" t="n">
        <f aca="false">E136+F136+G136+H136+I136+J136</f>
        <v>163.998</v>
      </c>
      <c r="E136" s="7" t="n">
        <v>78.62</v>
      </c>
      <c r="F136" s="7" t="n">
        <v>0</v>
      </c>
      <c r="G136" s="7" t="n">
        <v>0</v>
      </c>
      <c r="H136" s="7" t="n">
        <v>76.355</v>
      </c>
      <c r="I136" s="7" t="n">
        <v>5.6875</v>
      </c>
      <c r="J136" s="7" t="n">
        <v>3.3355</v>
      </c>
      <c r="K136" s="8" t="n">
        <v>0.5</v>
      </c>
      <c r="L136" s="7" t="n">
        <f aca="false">ROUND(IF(E136+F136+G136-D136*K136&lt;0,0,E136+F136+G136-D136*K136),2)</f>
        <v>0</v>
      </c>
    </row>
    <row r="137" customFormat="false" ht="12.75" hidden="false" customHeight="false" outlineLevel="0" collapsed="false">
      <c r="A137" s="6" t="s">
        <v>233</v>
      </c>
      <c r="B137" s="6" t="s">
        <v>284</v>
      </c>
      <c r="C137" s="6" t="s">
        <v>285</v>
      </c>
      <c r="D137" s="7" t="n">
        <f aca="false">E137+F137+G137+H137+I137+J137</f>
        <v>676.578</v>
      </c>
      <c r="E137" s="7" t="n">
        <v>455.96</v>
      </c>
      <c r="F137" s="7" t="n">
        <v>0</v>
      </c>
      <c r="G137" s="7" t="n">
        <v>0</v>
      </c>
      <c r="H137" s="7" t="n">
        <v>192.303</v>
      </c>
      <c r="I137" s="7" t="n">
        <v>28.315</v>
      </c>
      <c r="J137" s="7" t="n">
        <v>0</v>
      </c>
      <c r="K137" s="8" t="n">
        <v>0.5</v>
      </c>
      <c r="L137" s="7" t="n">
        <f aca="false">ROUND(IF(E137+F137+G137-D137*K137&lt;0,0,E137+F137+G137-D137*K137),2)</f>
        <v>117.67</v>
      </c>
    </row>
    <row r="138" customFormat="false" ht="12.75" hidden="false" customHeight="false" outlineLevel="0" collapsed="false">
      <c r="A138" s="6" t="s">
        <v>233</v>
      </c>
      <c r="B138" s="6" t="s">
        <v>286</v>
      </c>
      <c r="C138" s="6" t="s">
        <v>287</v>
      </c>
      <c r="D138" s="7" t="n">
        <f aca="false">E138+F138+G138+H138+I138+J138</f>
        <v>380.967</v>
      </c>
      <c r="E138" s="7" t="n">
        <v>268.14</v>
      </c>
      <c r="F138" s="7" t="n">
        <v>0</v>
      </c>
      <c r="G138" s="7" t="n">
        <v>0</v>
      </c>
      <c r="H138" s="7" t="n">
        <v>93.6</v>
      </c>
      <c r="I138" s="7" t="n">
        <v>19.227</v>
      </c>
      <c r="J138" s="7" t="n">
        <v>0</v>
      </c>
      <c r="K138" s="8" t="n">
        <v>0.5</v>
      </c>
      <c r="L138" s="7" t="n">
        <f aca="false">ROUND(IF(E138+F138+G138-D138*K138&lt;0,0,E138+F138+G138-D138*K138),2)</f>
        <v>77.66</v>
      </c>
    </row>
    <row r="139" customFormat="false" ht="12.75" hidden="false" customHeight="false" outlineLevel="0" collapsed="false">
      <c r="A139" s="6" t="s">
        <v>233</v>
      </c>
      <c r="B139" s="6" t="s">
        <v>288</v>
      </c>
      <c r="C139" s="6" t="s">
        <v>289</v>
      </c>
      <c r="D139" s="7" t="n">
        <f aca="false">E139+F139+G139+H139+I139+J139</f>
        <v>548.82</v>
      </c>
      <c r="E139" s="7" t="n">
        <v>348.82</v>
      </c>
      <c r="F139" s="7" t="n">
        <v>0</v>
      </c>
      <c r="G139" s="7" t="n">
        <v>0</v>
      </c>
      <c r="H139" s="7" t="n">
        <v>200</v>
      </c>
      <c r="I139" s="7" t="n">
        <v>0</v>
      </c>
      <c r="J139" s="7" t="n">
        <v>0</v>
      </c>
      <c r="K139" s="8" t="n">
        <v>0.5</v>
      </c>
      <c r="L139" s="7" t="n">
        <f aca="false">ROUND(IF(E139+F139+G139-D139*K139&lt;0,0,E139+F139+G139-D139*K139),2)</f>
        <v>74.41</v>
      </c>
    </row>
    <row r="140" customFormat="false" ht="12.75" hidden="false" customHeight="false" outlineLevel="0" collapsed="false">
      <c r="A140" s="6" t="s">
        <v>290</v>
      </c>
      <c r="B140" s="6" t="s">
        <v>291</v>
      </c>
      <c r="C140" s="6" t="s">
        <v>292</v>
      </c>
      <c r="D140" s="7" t="n">
        <f aca="false">E140+F140+G140+H140+I140+J140</f>
        <v>1588.957</v>
      </c>
      <c r="E140" s="7" t="n">
        <v>766.09</v>
      </c>
      <c r="F140" s="7" t="n">
        <v>0</v>
      </c>
      <c r="G140" s="7" t="n">
        <v>0</v>
      </c>
      <c r="H140" s="7" t="n">
        <v>796.26</v>
      </c>
      <c r="I140" s="7" t="n">
        <v>0</v>
      </c>
      <c r="J140" s="7" t="n">
        <v>26.607</v>
      </c>
      <c r="K140" s="8" t="n">
        <v>0.5</v>
      </c>
      <c r="L140" s="7" t="n">
        <f aca="false">ROUND(IF(E140+F140+G140-D140*K140&lt;0,0,E140+F140+G140-D140*K140),2)</f>
        <v>0</v>
      </c>
    </row>
    <row r="141" customFormat="false" ht="12.75" hidden="false" customHeight="false" outlineLevel="0" collapsed="false">
      <c r="A141" s="6" t="s">
        <v>290</v>
      </c>
      <c r="B141" s="6" t="s">
        <v>293</v>
      </c>
      <c r="C141" s="6" t="s">
        <v>294</v>
      </c>
      <c r="D141" s="7" t="n">
        <f aca="false">E141+F141+G141+H141+I141+J141</f>
        <v>9400.105</v>
      </c>
      <c r="E141" s="7" t="n">
        <v>4203.83</v>
      </c>
      <c r="F141" s="7" t="n">
        <v>0</v>
      </c>
      <c r="G141" s="7" t="n">
        <v>0</v>
      </c>
      <c r="H141" s="7" t="n">
        <v>4714.24</v>
      </c>
      <c r="I141" s="7" t="n">
        <v>0.268</v>
      </c>
      <c r="J141" s="7" t="n">
        <v>481.767</v>
      </c>
      <c r="K141" s="8" t="n">
        <v>0.5</v>
      </c>
      <c r="L141" s="7" t="n">
        <f aca="false">ROUND(IF(E141+F141+G141-D141*K141&lt;0,0,E141+F141+G141-D141*K141),2)</f>
        <v>0</v>
      </c>
    </row>
    <row r="142" customFormat="false" ht="12.75" hidden="false" customHeight="false" outlineLevel="0" collapsed="false">
      <c r="A142" s="6" t="s">
        <v>290</v>
      </c>
      <c r="B142" s="6" t="s">
        <v>295</v>
      </c>
      <c r="C142" s="6" t="s">
        <v>296</v>
      </c>
      <c r="D142" s="7" t="n">
        <f aca="false">E142+F142+G142+H142+I142+J142</f>
        <v>6460.571</v>
      </c>
      <c r="E142" s="7" t="n">
        <v>3083.07</v>
      </c>
      <c r="F142" s="7" t="n">
        <v>0</v>
      </c>
      <c r="G142" s="7" t="n">
        <v>0</v>
      </c>
      <c r="H142" s="7" t="n">
        <v>2726.367</v>
      </c>
      <c r="I142" s="7" t="n">
        <v>0</v>
      </c>
      <c r="J142" s="7" t="n">
        <v>651.134</v>
      </c>
      <c r="K142" s="8" t="n">
        <v>0.5</v>
      </c>
      <c r="L142" s="7" t="n">
        <f aca="false">ROUND(IF(E142+F142+G142-D142*K142&lt;0,0,E142+F142+G142-D142*K142),2)</f>
        <v>0</v>
      </c>
    </row>
    <row r="143" customFormat="false" ht="12.75" hidden="false" customHeight="false" outlineLevel="0" collapsed="false">
      <c r="A143" s="6" t="s">
        <v>290</v>
      </c>
      <c r="B143" s="6" t="s">
        <v>297</v>
      </c>
      <c r="C143" s="6" t="s">
        <v>298</v>
      </c>
      <c r="D143" s="7" t="n">
        <f aca="false">E143+F143+G143+H143+I143+J143</f>
        <v>213.557</v>
      </c>
      <c r="E143" s="7" t="n">
        <v>120.38</v>
      </c>
      <c r="F143" s="7" t="n">
        <v>0</v>
      </c>
      <c r="G143" s="7" t="n">
        <v>0</v>
      </c>
      <c r="H143" s="7" t="n">
        <v>86.02</v>
      </c>
      <c r="I143" s="7" t="n">
        <v>0.001</v>
      </c>
      <c r="J143" s="7" t="n">
        <v>7.156</v>
      </c>
      <c r="K143" s="8" t="n">
        <v>0.5</v>
      </c>
      <c r="L143" s="7" t="n">
        <f aca="false">ROUND(IF(E143+F143+G143-D143*K143&lt;0,0,E143+F143+G143-D143*K143),2)</f>
        <v>13.6</v>
      </c>
    </row>
    <row r="144" customFormat="false" ht="12.75" hidden="false" customHeight="false" outlineLevel="0" collapsed="false">
      <c r="A144" s="6" t="s">
        <v>290</v>
      </c>
      <c r="B144" s="6" t="s">
        <v>299</v>
      </c>
      <c r="C144" s="6" t="s">
        <v>300</v>
      </c>
      <c r="D144" s="7" t="n">
        <f aca="false">E144+F144+G144+H144+I144+J144</f>
        <v>173.902</v>
      </c>
      <c r="E144" s="7" t="n">
        <v>100.48</v>
      </c>
      <c r="F144" s="7" t="n">
        <v>0</v>
      </c>
      <c r="G144" s="7" t="n">
        <v>0</v>
      </c>
      <c r="H144" s="7" t="n">
        <v>66.7</v>
      </c>
      <c r="I144" s="7" t="n">
        <v>0.041</v>
      </c>
      <c r="J144" s="7" t="n">
        <v>6.681</v>
      </c>
      <c r="K144" s="8" t="n">
        <v>0.5</v>
      </c>
      <c r="L144" s="7" t="n">
        <f aca="false">ROUND(IF(E144+F144+G144-D144*K144&lt;0,0,E144+F144+G144-D144*K144),2)</f>
        <v>13.53</v>
      </c>
    </row>
    <row r="145" customFormat="false" ht="12.75" hidden="false" customHeight="false" outlineLevel="0" collapsed="false">
      <c r="A145" s="6" t="s">
        <v>290</v>
      </c>
      <c r="B145" s="6" t="s">
        <v>301</v>
      </c>
      <c r="C145" s="6" t="s">
        <v>302</v>
      </c>
      <c r="D145" s="7" t="n">
        <f aca="false">E145+F145+G145+H145+I145+J145</f>
        <v>136.09</v>
      </c>
      <c r="E145" s="7" t="n">
        <v>100.5</v>
      </c>
      <c r="F145" s="7" t="n">
        <v>0</v>
      </c>
      <c r="G145" s="7" t="n">
        <v>0</v>
      </c>
      <c r="H145" s="7" t="n">
        <v>35</v>
      </c>
      <c r="I145" s="7" t="n">
        <v>0.59</v>
      </c>
      <c r="J145" s="7" t="n">
        <v>0</v>
      </c>
      <c r="K145" s="8" t="n">
        <v>0.5</v>
      </c>
      <c r="L145" s="7" t="n">
        <f aca="false">ROUND(IF(E145+F145+G145-D145*K145&lt;0,0,E145+F145+G145-D145*K145),2)</f>
        <v>32.46</v>
      </c>
    </row>
    <row r="146" customFormat="false" ht="12.75" hidden="false" customHeight="false" outlineLevel="0" collapsed="false">
      <c r="A146" s="6" t="s">
        <v>290</v>
      </c>
      <c r="B146" s="6" t="s">
        <v>303</v>
      </c>
      <c r="C146" s="6" t="s">
        <v>304</v>
      </c>
      <c r="D146" s="7" t="n">
        <f aca="false">E146+F146+G146+H146+I146+J146</f>
        <v>263.325</v>
      </c>
      <c r="E146" s="7" t="n">
        <v>186.16</v>
      </c>
      <c r="F146" s="7" t="n">
        <v>0</v>
      </c>
      <c r="G146" s="7" t="n">
        <v>0</v>
      </c>
      <c r="H146" s="7" t="n">
        <v>77</v>
      </c>
      <c r="I146" s="7" t="n">
        <v>0.165</v>
      </c>
      <c r="J146" s="7" t="n">
        <v>0</v>
      </c>
      <c r="K146" s="8" t="n">
        <v>0.5</v>
      </c>
      <c r="L146" s="7" t="n">
        <f aca="false">ROUND(IF(E146+F146+G146-D146*K146&lt;0,0,E146+F146+G146-D146*K146),2)</f>
        <v>54.5</v>
      </c>
    </row>
    <row r="147" customFormat="false" ht="12.75" hidden="false" customHeight="false" outlineLevel="0" collapsed="false">
      <c r="A147" s="6" t="s">
        <v>290</v>
      </c>
      <c r="B147" s="6" t="s">
        <v>305</v>
      </c>
      <c r="C147" s="6" t="s">
        <v>306</v>
      </c>
      <c r="D147" s="7" t="n">
        <f aca="false">E147+F147+G147+H147+I147+J147</f>
        <v>175.904</v>
      </c>
      <c r="E147" s="7" t="n">
        <v>116.7</v>
      </c>
      <c r="F147" s="7" t="n">
        <v>0</v>
      </c>
      <c r="G147" s="7" t="n">
        <v>0</v>
      </c>
      <c r="H147" s="7" t="n">
        <v>58.34</v>
      </c>
      <c r="I147" s="7" t="n">
        <v>0</v>
      </c>
      <c r="J147" s="7" t="n">
        <v>0.864</v>
      </c>
      <c r="K147" s="8" t="n">
        <v>0.5</v>
      </c>
      <c r="L147" s="7" t="n">
        <f aca="false">ROUND(IF(E147+F147+G147-D147*K147&lt;0,0,E147+F147+G147-D147*K147),2)</f>
        <v>28.75</v>
      </c>
    </row>
    <row r="148" customFormat="false" ht="12.75" hidden="false" customHeight="false" outlineLevel="0" collapsed="false">
      <c r="A148" s="6" t="s">
        <v>290</v>
      </c>
      <c r="B148" s="6" t="s">
        <v>307</v>
      </c>
      <c r="C148" s="6" t="s">
        <v>308</v>
      </c>
      <c r="D148" s="7" t="n">
        <f aca="false">E148+F148+G148+H148+I148+J148</f>
        <v>138.505</v>
      </c>
      <c r="E148" s="7" t="n">
        <v>102.7</v>
      </c>
      <c r="F148" s="7" t="n">
        <v>0</v>
      </c>
      <c r="G148" s="7" t="n">
        <v>0</v>
      </c>
      <c r="H148" s="7" t="n">
        <v>35.54</v>
      </c>
      <c r="I148" s="7" t="n">
        <v>0.265</v>
      </c>
      <c r="J148" s="7" t="n">
        <v>0</v>
      </c>
      <c r="K148" s="8" t="n">
        <v>0.5</v>
      </c>
      <c r="L148" s="7" t="n">
        <f aca="false">ROUND(IF(E148+F148+G148-D148*K148&lt;0,0,E148+F148+G148-D148*K148),2)</f>
        <v>33.45</v>
      </c>
    </row>
    <row r="149" customFormat="false" ht="12.75" hidden="false" customHeight="false" outlineLevel="0" collapsed="false">
      <c r="A149" s="6" t="s">
        <v>290</v>
      </c>
      <c r="B149" s="6" t="s">
        <v>309</v>
      </c>
      <c r="C149" s="6" t="s">
        <v>310</v>
      </c>
      <c r="D149" s="7" t="n">
        <f aca="false">E149+F149+G149+H149+I149+J149</f>
        <v>208.7</v>
      </c>
      <c r="E149" s="7" t="n">
        <v>158.32</v>
      </c>
      <c r="F149" s="7" t="n">
        <v>0</v>
      </c>
      <c r="G149" s="7" t="n">
        <v>0</v>
      </c>
      <c r="H149" s="7" t="n">
        <v>47.785</v>
      </c>
      <c r="I149" s="7" t="n">
        <v>0</v>
      </c>
      <c r="J149" s="7" t="n">
        <v>2.595</v>
      </c>
      <c r="K149" s="8" t="n">
        <v>0.5</v>
      </c>
      <c r="L149" s="7" t="n">
        <f aca="false">ROUND(IF(E149+F149+G149-D149*K149&lt;0,0,E149+F149+G149-D149*K149),2)</f>
        <v>53.97</v>
      </c>
    </row>
    <row r="150" customFormat="false" ht="12.75" hidden="false" customHeight="false" outlineLevel="0" collapsed="false">
      <c r="A150" s="6" t="s">
        <v>290</v>
      </c>
      <c r="B150" s="6" t="s">
        <v>311</v>
      </c>
      <c r="C150" s="6" t="s">
        <v>312</v>
      </c>
      <c r="D150" s="7" t="n">
        <f aca="false">E150+F150+G150+H150+I150+J150</f>
        <v>135.434</v>
      </c>
      <c r="E150" s="7" t="n">
        <v>92.28</v>
      </c>
      <c r="F150" s="7" t="n">
        <v>0</v>
      </c>
      <c r="G150" s="7" t="n">
        <v>0</v>
      </c>
      <c r="H150" s="7" t="n">
        <v>41.57</v>
      </c>
      <c r="I150" s="7" t="n">
        <v>0</v>
      </c>
      <c r="J150" s="7" t="n">
        <v>1.584</v>
      </c>
      <c r="K150" s="8" t="n">
        <v>0.5</v>
      </c>
      <c r="L150" s="7" t="n">
        <f aca="false">ROUND(IF(E150+F150+G150-D150*K150&lt;0,0,E150+F150+G150-D150*K150),2)</f>
        <v>24.56</v>
      </c>
    </row>
    <row r="151" customFormat="false" ht="12.75" hidden="false" customHeight="false" outlineLevel="0" collapsed="false">
      <c r="A151" s="6" t="s">
        <v>290</v>
      </c>
      <c r="B151" s="6" t="s">
        <v>313</v>
      </c>
      <c r="C151" s="6" t="s">
        <v>314</v>
      </c>
      <c r="D151" s="7" t="n">
        <f aca="false">E151+F151+G151+H151+I151+J151</f>
        <v>367.508</v>
      </c>
      <c r="E151" s="7" t="n">
        <v>266.72</v>
      </c>
      <c r="F151" s="7" t="n">
        <v>0</v>
      </c>
      <c r="G151" s="7" t="n">
        <v>0</v>
      </c>
      <c r="H151" s="7" t="n">
        <v>60.255</v>
      </c>
      <c r="I151" s="7" t="n">
        <v>0</v>
      </c>
      <c r="J151" s="7" t="n">
        <v>40.533</v>
      </c>
      <c r="K151" s="8" t="n">
        <v>0.5</v>
      </c>
      <c r="L151" s="7" t="n">
        <f aca="false">ROUND(IF(E151+F151+G151-D151*K151&lt;0,0,E151+F151+G151-D151*K151),2)</f>
        <v>82.97</v>
      </c>
    </row>
    <row r="152" customFormat="false" ht="12.75" hidden="false" customHeight="false" outlineLevel="0" collapsed="false">
      <c r="A152" s="6" t="s">
        <v>290</v>
      </c>
      <c r="B152" s="6" t="s">
        <v>315</v>
      </c>
      <c r="C152" s="6" t="s">
        <v>316</v>
      </c>
      <c r="D152" s="7" t="n">
        <f aca="false">E152+F152+G152+H152+I152+J152</f>
        <v>292.41</v>
      </c>
      <c r="E152" s="7" t="n">
        <v>189.38</v>
      </c>
      <c r="F152" s="7" t="n">
        <v>0</v>
      </c>
      <c r="G152" s="7" t="n">
        <v>0</v>
      </c>
      <c r="H152" s="7" t="n">
        <v>94.18</v>
      </c>
      <c r="I152" s="7" t="n">
        <v>0</v>
      </c>
      <c r="J152" s="7" t="n">
        <v>8.85</v>
      </c>
      <c r="K152" s="8" t="n">
        <v>0.5</v>
      </c>
      <c r="L152" s="7" t="n">
        <f aca="false">ROUND(IF(E152+F152+G152-D152*K152&lt;0,0,E152+F152+G152-D152*K152),2)</f>
        <v>43.18</v>
      </c>
    </row>
    <row r="153" customFormat="false" ht="12.75" hidden="false" customHeight="false" outlineLevel="0" collapsed="false">
      <c r="A153" s="6" t="s">
        <v>290</v>
      </c>
      <c r="B153" s="6" t="s">
        <v>317</v>
      </c>
      <c r="C153" s="6" t="s">
        <v>318</v>
      </c>
      <c r="D153" s="7" t="n">
        <f aca="false">E153+F153+G153+H153+I153+J153</f>
        <v>282.32</v>
      </c>
      <c r="E153" s="7" t="n">
        <v>158.26</v>
      </c>
      <c r="F153" s="7" t="n">
        <v>0</v>
      </c>
      <c r="G153" s="7" t="n">
        <v>0</v>
      </c>
      <c r="H153" s="7" t="n">
        <v>113.22</v>
      </c>
      <c r="I153" s="7" t="n">
        <v>0.303</v>
      </c>
      <c r="J153" s="7" t="n">
        <v>10.537</v>
      </c>
      <c r="K153" s="8" t="n">
        <v>0.5</v>
      </c>
      <c r="L153" s="7" t="n">
        <f aca="false">ROUND(IF(E153+F153+G153-D153*K153&lt;0,0,E153+F153+G153-D153*K153),2)</f>
        <v>17.1</v>
      </c>
    </row>
    <row r="154" customFormat="false" ht="12.75" hidden="false" customHeight="false" outlineLevel="0" collapsed="false">
      <c r="A154" s="6" t="s">
        <v>290</v>
      </c>
      <c r="B154" s="6" t="s">
        <v>319</v>
      </c>
      <c r="C154" s="6" t="s">
        <v>320</v>
      </c>
      <c r="D154" s="7" t="n">
        <f aca="false">E154+F154+G154+H154+I154+J154</f>
        <v>351.23</v>
      </c>
      <c r="E154" s="7" t="n">
        <v>163.84</v>
      </c>
      <c r="F154" s="7" t="n">
        <v>0</v>
      </c>
      <c r="G154" s="7" t="n">
        <v>0</v>
      </c>
      <c r="H154" s="7" t="n">
        <v>108.72</v>
      </c>
      <c r="I154" s="7" t="n">
        <v>0.072</v>
      </c>
      <c r="J154" s="7" t="n">
        <v>78.598</v>
      </c>
      <c r="K154" s="8" t="n">
        <v>0.5</v>
      </c>
      <c r="L154" s="7" t="n">
        <f aca="false">ROUND(IF(E154+F154+G154-D154*K154&lt;0,0,E154+F154+G154-D154*K154),2)</f>
        <v>0</v>
      </c>
    </row>
    <row r="155" customFormat="false" ht="12.75" hidden="false" customHeight="false" outlineLevel="0" collapsed="false">
      <c r="A155" s="6" t="s">
        <v>290</v>
      </c>
      <c r="B155" s="6" t="s">
        <v>321</v>
      </c>
      <c r="C155" s="6" t="s">
        <v>322</v>
      </c>
      <c r="D155" s="7" t="n">
        <f aca="false">E155+F155+G155+H155+I155+J155</f>
        <v>213.023</v>
      </c>
      <c r="E155" s="7" t="n">
        <v>139.44</v>
      </c>
      <c r="F155" s="7" t="n">
        <v>0</v>
      </c>
      <c r="G155" s="7" t="n">
        <v>0</v>
      </c>
      <c r="H155" s="7" t="n">
        <v>26.95</v>
      </c>
      <c r="I155" s="7" t="n">
        <v>0</v>
      </c>
      <c r="J155" s="7" t="n">
        <v>46.633</v>
      </c>
      <c r="K155" s="8" t="n">
        <v>0.5</v>
      </c>
      <c r="L155" s="7" t="n">
        <f aca="false">ROUND(IF(E155+F155+G155-D155*K155&lt;0,0,E155+F155+G155-D155*K155),2)</f>
        <v>32.93</v>
      </c>
    </row>
    <row r="156" customFormat="false" ht="12.75" hidden="false" customHeight="false" outlineLevel="0" collapsed="false">
      <c r="A156" s="6" t="s">
        <v>290</v>
      </c>
      <c r="B156" s="6" t="s">
        <v>323</v>
      </c>
      <c r="C156" s="6" t="s">
        <v>324</v>
      </c>
      <c r="D156" s="7" t="n">
        <f aca="false">E156+F156+G156+H156+I156+J156</f>
        <v>394.144</v>
      </c>
      <c r="E156" s="7" t="n">
        <v>204.36</v>
      </c>
      <c r="F156" s="7" t="n">
        <v>0</v>
      </c>
      <c r="G156" s="7" t="n">
        <v>0</v>
      </c>
      <c r="H156" s="7" t="n">
        <v>93.64</v>
      </c>
      <c r="I156" s="7" t="n">
        <v>0.303</v>
      </c>
      <c r="J156" s="7" t="n">
        <v>95.841</v>
      </c>
      <c r="K156" s="8" t="n">
        <v>0.5</v>
      </c>
      <c r="L156" s="7" t="n">
        <f aca="false">ROUND(IF(E156+F156+G156-D156*K156&lt;0,0,E156+F156+G156-D156*K156),2)</f>
        <v>7.29</v>
      </c>
    </row>
    <row r="157" customFormat="false" ht="12.75" hidden="false" customHeight="false" outlineLevel="0" collapsed="false">
      <c r="A157" s="6" t="s">
        <v>290</v>
      </c>
      <c r="B157" s="6" t="s">
        <v>325</v>
      </c>
      <c r="C157" s="6" t="s">
        <v>326</v>
      </c>
      <c r="D157" s="7" t="n">
        <f aca="false">E157+F157+G157+H157+I157+J157</f>
        <v>89.19</v>
      </c>
      <c r="E157" s="7" t="n">
        <v>70.88</v>
      </c>
      <c r="F157" s="7" t="n">
        <v>0</v>
      </c>
      <c r="G157" s="7" t="n">
        <v>0</v>
      </c>
      <c r="H157" s="7" t="n">
        <v>17.005</v>
      </c>
      <c r="I157" s="7" t="n">
        <v>1.305</v>
      </c>
      <c r="J157" s="7" t="n">
        <v>0</v>
      </c>
      <c r="K157" s="8" t="n">
        <v>0.5</v>
      </c>
      <c r="L157" s="7" t="n">
        <f aca="false">ROUND(IF(E157+F157+G157-D157*K157&lt;0,0,E157+F157+G157-D157*K157),2)</f>
        <v>26.29</v>
      </c>
    </row>
    <row r="158" customFormat="false" ht="12.75" hidden="false" customHeight="false" outlineLevel="0" collapsed="false">
      <c r="A158" s="6" t="s">
        <v>290</v>
      </c>
      <c r="B158" s="6" t="s">
        <v>327</v>
      </c>
      <c r="C158" s="6" t="s">
        <v>328</v>
      </c>
      <c r="D158" s="7" t="n">
        <f aca="false">E158+F158+G158+H158+I158+J158</f>
        <v>286.77</v>
      </c>
      <c r="E158" s="7" t="n">
        <v>195.74</v>
      </c>
      <c r="F158" s="7" t="n">
        <v>0</v>
      </c>
      <c r="G158" s="7" t="n">
        <v>0</v>
      </c>
      <c r="H158" s="7" t="n">
        <v>78.08</v>
      </c>
      <c r="I158" s="7" t="n">
        <v>0.019</v>
      </c>
      <c r="J158" s="7" t="n">
        <v>12.931</v>
      </c>
      <c r="K158" s="8" t="n">
        <v>0.5</v>
      </c>
      <c r="L158" s="7" t="n">
        <f aca="false">ROUND(IF(E158+F158+G158-D158*K158&lt;0,0,E158+F158+G158-D158*K158),2)</f>
        <v>52.36</v>
      </c>
    </row>
    <row r="159" customFormat="false" ht="12.75" hidden="false" customHeight="false" outlineLevel="0" collapsed="false">
      <c r="A159" s="6" t="s">
        <v>290</v>
      </c>
      <c r="B159" s="6" t="s">
        <v>329</v>
      </c>
      <c r="C159" s="6" t="s">
        <v>330</v>
      </c>
      <c r="D159" s="7" t="n">
        <f aca="false">E159+F159+G159+H159+I159+J159</f>
        <v>167.225</v>
      </c>
      <c r="E159" s="7" t="n">
        <v>140.36</v>
      </c>
      <c r="F159" s="7" t="n">
        <v>0</v>
      </c>
      <c r="G159" s="7" t="n">
        <v>0</v>
      </c>
      <c r="H159" s="7" t="n">
        <v>26.865</v>
      </c>
      <c r="I159" s="7" t="n">
        <v>0</v>
      </c>
      <c r="J159" s="7" t="n">
        <v>0</v>
      </c>
      <c r="K159" s="8" t="n">
        <v>0.5</v>
      </c>
      <c r="L159" s="7" t="n">
        <f aca="false">ROUND(IF(E159+F159+G159-D159*K159&lt;0,0,E159+F159+G159-D159*K159),2)</f>
        <v>56.75</v>
      </c>
    </row>
    <row r="160" customFormat="false" ht="12.75" hidden="false" customHeight="false" outlineLevel="0" collapsed="false">
      <c r="A160" s="6" t="s">
        <v>290</v>
      </c>
      <c r="B160" s="6" t="s">
        <v>331</v>
      </c>
      <c r="C160" s="6" t="s">
        <v>332</v>
      </c>
      <c r="D160" s="7" t="n">
        <f aca="false">E160+F160+G160+H160+I160+J160</f>
        <v>290.91</v>
      </c>
      <c r="E160" s="7" t="n">
        <v>227.34</v>
      </c>
      <c r="F160" s="7" t="n">
        <v>0</v>
      </c>
      <c r="G160" s="7" t="n">
        <v>0</v>
      </c>
      <c r="H160" s="7" t="n">
        <v>63.57</v>
      </c>
      <c r="I160" s="7" t="n">
        <v>0</v>
      </c>
      <c r="J160" s="7" t="n">
        <v>0</v>
      </c>
      <c r="K160" s="8" t="n">
        <v>0.5</v>
      </c>
      <c r="L160" s="7" t="n">
        <f aca="false">ROUND(IF(E160+F160+G160-D160*K160&lt;0,0,E160+F160+G160-D160*K160),2)</f>
        <v>81.89</v>
      </c>
    </row>
    <row r="161" customFormat="false" ht="12.75" hidden="false" customHeight="false" outlineLevel="0" collapsed="false">
      <c r="A161" s="6" t="s">
        <v>290</v>
      </c>
      <c r="B161" s="6" t="s">
        <v>333</v>
      </c>
      <c r="C161" s="6" t="s">
        <v>334</v>
      </c>
      <c r="D161" s="7" t="n">
        <f aca="false">E161+F161+G161+H161+I161+J161</f>
        <v>270.309</v>
      </c>
      <c r="E161" s="7" t="n">
        <v>206.98</v>
      </c>
      <c r="F161" s="7" t="n">
        <v>0</v>
      </c>
      <c r="G161" s="7" t="n">
        <v>0</v>
      </c>
      <c r="H161" s="7" t="n">
        <v>58.32</v>
      </c>
      <c r="I161" s="7" t="n">
        <v>0.416</v>
      </c>
      <c r="J161" s="7" t="n">
        <v>4.593</v>
      </c>
      <c r="K161" s="8" t="n">
        <v>0.5</v>
      </c>
      <c r="L161" s="7" t="n">
        <f aca="false">ROUND(IF(E161+F161+G161-D161*K161&lt;0,0,E161+F161+G161-D161*K161),2)</f>
        <v>71.83</v>
      </c>
    </row>
    <row r="162" customFormat="false" ht="12.75" hidden="false" customHeight="false" outlineLevel="0" collapsed="false">
      <c r="A162" s="6" t="s">
        <v>290</v>
      </c>
      <c r="B162" s="6" t="s">
        <v>335</v>
      </c>
      <c r="C162" s="6" t="s">
        <v>336</v>
      </c>
      <c r="D162" s="7" t="n">
        <f aca="false">E162+F162+G162+H162+I162+J162</f>
        <v>649.153</v>
      </c>
      <c r="E162" s="7" t="n">
        <v>431.72</v>
      </c>
      <c r="F162" s="7" t="n">
        <v>0</v>
      </c>
      <c r="G162" s="7" t="n">
        <v>0</v>
      </c>
      <c r="H162" s="7" t="n">
        <v>203.06</v>
      </c>
      <c r="I162" s="7" t="n">
        <v>0</v>
      </c>
      <c r="J162" s="7" t="n">
        <v>14.373</v>
      </c>
      <c r="K162" s="8" t="n">
        <v>0.5</v>
      </c>
      <c r="L162" s="7" t="n">
        <f aca="false">ROUND(IF(E162+F162+G162-D162*K162&lt;0,0,E162+F162+G162-D162*K162),2)</f>
        <v>107.14</v>
      </c>
    </row>
    <row r="163" customFormat="false" ht="12.75" hidden="false" customHeight="false" outlineLevel="0" collapsed="false">
      <c r="A163" s="6" t="s">
        <v>290</v>
      </c>
      <c r="B163" s="6" t="s">
        <v>337</v>
      </c>
      <c r="C163" s="6" t="s">
        <v>338</v>
      </c>
      <c r="D163" s="7" t="n">
        <f aca="false">E163+F163+G163+H163+I163+J163</f>
        <v>360.735</v>
      </c>
      <c r="E163" s="7" t="n">
        <v>257.62</v>
      </c>
      <c r="F163" s="7" t="n">
        <v>0</v>
      </c>
      <c r="G163" s="7" t="n">
        <v>0</v>
      </c>
      <c r="H163" s="7" t="n">
        <v>96.63</v>
      </c>
      <c r="I163" s="7" t="n">
        <v>0</v>
      </c>
      <c r="J163" s="7" t="n">
        <v>6.485</v>
      </c>
      <c r="K163" s="8" t="n">
        <v>0.5</v>
      </c>
      <c r="L163" s="7" t="n">
        <f aca="false">ROUND(IF(E163+F163+G163-D163*K163&lt;0,0,E163+F163+G163-D163*K163),2)</f>
        <v>77.25</v>
      </c>
    </row>
    <row r="164" customFormat="false" ht="12.75" hidden="false" customHeight="false" outlineLevel="0" collapsed="false">
      <c r="A164" s="6" t="s">
        <v>290</v>
      </c>
      <c r="B164" s="6" t="s">
        <v>339</v>
      </c>
      <c r="C164" s="6" t="s">
        <v>340</v>
      </c>
      <c r="D164" s="7" t="n">
        <f aca="false">E164+F164+G164+H164+I164+J164</f>
        <v>553.37</v>
      </c>
      <c r="E164" s="7" t="n">
        <v>402.44</v>
      </c>
      <c r="F164" s="7" t="n">
        <v>0</v>
      </c>
      <c r="G164" s="7" t="n">
        <v>0</v>
      </c>
      <c r="H164" s="7" t="n">
        <v>114.39</v>
      </c>
      <c r="I164" s="7" t="n">
        <v>0</v>
      </c>
      <c r="J164" s="7" t="n">
        <v>36.54</v>
      </c>
      <c r="K164" s="8" t="n">
        <v>0.5</v>
      </c>
      <c r="L164" s="7" t="n">
        <f aca="false">ROUND(IF(E164+F164+G164-D164*K164&lt;0,0,E164+F164+G164-D164*K164),2)</f>
        <v>125.76</v>
      </c>
    </row>
    <row r="165" customFormat="false" ht="12.75" hidden="false" customHeight="false" outlineLevel="0" collapsed="false">
      <c r="A165" s="6" t="s">
        <v>341</v>
      </c>
      <c r="B165" s="6" t="s">
        <v>342</v>
      </c>
      <c r="C165" s="6" t="s">
        <v>343</v>
      </c>
      <c r="D165" s="7" t="n">
        <f aca="false">E165+F165+G165+H165+I165+J165</f>
        <v>9773.871</v>
      </c>
      <c r="E165" s="7" t="n">
        <v>6620.185</v>
      </c>
      <c r="F165" s="7" t="n">
        <v>0</v>
      </c>
      <c r="G165" s="7" t="n">
        <v>0</v>
      </c>
      <c r="H165" s="7" t="n">
        <v>2863.455</v>
      </c>
      <c r="I165" s="7" t="n">
        <v>0</v>
      </c>
      <c r="J165" s="7" t="n">
        <v>290.231</v>
      </c>
      <c r="K165" s="8" t="n">
        <v>0.5</v>
      </c>
      <c r="L165" s="7" t="n">
        <f aca="false">ROUND(IF(E165+F165+G165-D165*K165&lt;0,0,E165+F165+G165-D165*K165),2)</f>
        <v>1733.25</v>
      </c>
    </row>
    <row r="166" customFormat="false" ht="12.75" hidden="false" customHeight="false" outlineLevel="0" collapsed="false">
      <c r="A166" s="6" t="s">
        <v>341</v>
      </c>
      <c r="B166" s="6" t="s">
        <v>344</v>
      </c>
      <c r="C166" s="6" t="s">
        <v>345</v>
      </c>
      <c r="D166" s="7" t="n">
        <f aca="false">E166+F166+G166+H166+I166+J166</f>
        <v>1662.145</v>
      </c>
      <c r="E166" s="7" t="n">
        <v>1562.39</v>
      </c>
      <c r="F166" s="7" t="n">
        <v>0</v>
      </c>
      <c r="G166" s="7" t="n">
        <v>0</v>
      </c>
      <c r="H166" s="7" t="n">
        <v>82.452</v>
      </c>
      <c r="I166" s="7" t="n">
        <v>0</v>
      </c>
      <c r="J166" s="7" t="n">
        <v>17.303</v>
      </c>
      <c r="K166" s="8" t="n">
        <v>0.5</v>
      </c>
      <c r="L166" s="7" t="n">
        <f aca="false">ROUND(IF(E166+F166+G166-D166*K166&lt;0,0,E166+F166+G166-D166*K166),2)</f>
        <v>731.32</v>
      </c>
    </row>
    <row r="167" customFormat="false" ht="12.75" hidden="false" customHeight="false" outlineLevel="0" collapsed="false">
      <c r="A167" s="6" t="s">
        <v>341</v>
      </c>
      <c r="B167" s="6" t="s">
        <v>346</v>
      </c>
      <c r="C167" s="6" t="s">
        <v>347</v>
      </c>
      <c r="D167" s="7" t="n">
        <f aca="false">E167+F167+G167+H167+I167+J167</f>
        <v>2137.397</v>
      </c>
      <c r="E167" s="7" t="n">
        <v>1377.36</v>
      </c>
      <c r="F167" s="7" t="n">
        <v>0</v>
      </c>
      <c r="G167" s="7" t="n">
        <v>0</v>
      </c>
      <c r="H167" s="7" t="n">
        <v>466.98</v>
      </c>
      <c r="I167" s="7" t="n">
        <v>0</v>
      </c>
      <c r="J167" s="7" t="n">
        <v>293.057</v>
      </c>
      <c r="K167" s="8" t="n">
        <v>0.5</v>
      </c>
      <c r="L167" s="7" t="n">
        <f aca="false">ROUND(IF(E167+F167+G167-D167*K167&lt;0,0,E167+F167+G167-D167*K167),2)</f>
        <v>308.66</v>
      </c>
    </row>
    <row r="168" customFormat="false" ht="12.75" hidden="false" customHeight="false" outlineLevel="0" collapsed="false">
      <c r="A168" s="6" t="s">
        <v>341</v>
      </c>
      <c r="B168" s="6" t="s">
        <v>348</v>
      </c>
      <c r="C168" s="6" t="s">
        <v>349</v>
      </c>
      <c r="D168" s="7" t="n">
        <f aca="false">E168+F168+G168+H168+I168+J168</f>
        <v>1847.1332</v>
      </c>
      <c r="E168" s="7" t="n">
        <v>1187.66</v>
      </c>
      <c r="F168" s="7" t="n">
        <v>0</v>
      </c>
      <c r="G168" s="7" t="n">
        <v>0</v>
      </c>
      <c r="H168" s="7" t="n">
        <v>495.757</v>
      </c>
      <c r="I168" s="7" t="n">
        <v>0</v>
      </c>
      <c r="J168" s="7" t="n">
        <v>163.7162</v>
      </c>
      <c r="K168" s="8" t="n">
        <v>0.5</v>
      </c>
      <c r="L168" s="7" t="n">
        <f aca="false">ROUND(IF(E168+F168+G168-D168*K168&lt;0,0,E168+F168+G168-D168*K168),2)</f>
        <v>264.09</v>
      </c>
    </row>
    <row r="169" customFormat="false" ht="12.75" hidden="false" customHeight="false" outlineLevel="0" collapsed="false">
      <c r="A169" s="6" t="s">
        <v>341</v>
      </c>
      <c r="B169" s="6" t="s">
        <v>350</v>
      </c>
      <c r="C169" s="6" t="s">
        <v>351</v>
      </c>
      <c r="D169" s="7" t="n">
        <f aca="false">E169+F169+G169+H169+I169+J169</f>
        <v>524.032</v>
      </c>
      <c r="E169" s="7" t="n">
        <v>246</v>
      </c>
      <c r="F169" s="7" t="n">
        <v>0</v>
      </c>
      <c r="G169" s="7" t="n">
        <v>0</v>
      </c>
      <c r="H169" s="7" t="n">
        <v>244.14</v>
      </c>
      <c r="I169" s="7" t="n">
        <v>0</v>
      </c>
      <c r="J169" s="7" t="n">
        <v>33.892</v>
      </c>
      <c r="K169" s="8" t="n">
        <v>0.5</v>
      </c>
      <c r="L169" s="7" t="n">
        <f aca="false">ROUND(IF(E169+F169+G169-D169*K169&lt;0,0,E169+F169+G169-D169*K169),2)</f>
        <v>0</v>
      </c>
    </row>
    <row r="170" customFormat="false" ht="12.75" hidden="false" customHeight="false" outlineLevel="0" collapsed="false">
      <c r="A170" s="6" t="s">
        <v>341</v>
      </c>
      <c r="B170" s="6" t="s">
        <v>352</v>
      </c>
      <c r="C170" s="6" t="s">
        <v>353</v>
      </c>
      <c r="D170" s="7" t="n">
        <f aca="false">E170+F170+G170+H170+I170+J170</f>
        <v>124.203</v>
      </c>
      <c r="E170" s="7" t="n">
        <v>100.36</v>
      </c>
      <c r="F170" s="7" t="n">
        <v>0</v>
      </c>
      <c r="G170" s="7" t="n">
        <v>0</v>
      </c>
      <c r="H170" s="7" t="n">
        <v>23.843</v>
      </c>
      <c r="I170" s="7" t="n">
        <v>0</v>
      </c>
      <c r="J170" s="7" t="n">
        <v>0</v>
      </c>
      <c r="K170" s="8" t="n">
        <v>0.5</v>
      </c>
      <c r="L170" s="7" t="n">
        <f aca="false">ROUND(IF(E170+F170+G170-D170*K170&lt;0,0,E170+F170+G170-D170*K170),2)</f>
        <v>38.26</v>
      </c>
    </row>
    <row r="171" customFormat="false" ht="12.75" hidden="false" customHeight="false" outlineLevel="0" collapsed="false">
      <c r="A171" s="6" t="s">
        <v>341</v>
      </c>
      <c r="B171" s="6" t="s">
        <v>354</v>
      </c>
      <c r="C171" s="6" t="s">
        <v>355</v>
      </c>
      <c r="D171" s="7" t="n">
        <f aca="false">E171+F171+G171+H171+I171+J171</f>
        <v>228.32</v>
      </c>
      <c r="E171" s="7" t="n">
        <v>205.52</v>
      </c>
      <c r="F171" s="7" t="n">
        <v>0</v>
      </c>
      <c r="G171" s="7" t="n">
        <v>0</v>
      </c>
      <c r="H171" s="7" t="n">
        <v>22.255</v>
      </c>
      <c r="I171" s="7" t="n">
        <v>0.545</v>
      </c>
      <c r="J171" s="7" t="n">
        <v>0</v>
      </c>
      <c r="K171" s="8" t="n">
        <v>0.5</v>
      </c>
      <c r="L171" s="7" t="n">
        <f aca="false">ROUND(IF(E171+F171+G171-D171*K171&lt;0,0,E171+F171+G171-D171*K171),2)</f>
        <v>91.36</v>
      </c>
    </row>
    <row r="172" customFormat="false" ht="12.75" hidden="false" customHeight="false" outlineLevel="0" collapsed="false">
      <c r="A172" s="6" t="s">
        <v>341</v>
      </c>
      <c r="B172" s="6" t="s">
        <v>356</v>
      </c>
      <c r="C172" s="6" t="s">
        <v>357</v>
      </c>
      <c r="D172" s="7" t="n">
        <f aca="false">E172+F172+G172+H172+I172+J172</f>
        <v>225.306</v>
      </c>
      <c r="E172" s="7" t="n">
        <v>209.46</v>
      </c>
      <c r="F172" s="7" t="n">
        <v>0</v>
      </c>
      <c r="G172" s="7" t="n">
        <v>0</v>
      </c>
      <c r="H172" s="7" t="n">
        <v>13.306</v>
      </c>
      <c r="I172" s="7" t="n">
        <v>2.54</v>
      </c>
      <c r="J172" s="7" t="n">
        <v>0</v>
      </c>
      <c r="K172" s="8" t="n">
        <v>0.5</v>
      </c>
      <c r="L172" s="7" t="n">
        <f aca="false">ROUND(IF(E172+F172+G172-D172*K172&lt;0,0,E172+F172+G172-D172*K172),2)</f>
        <v>96.81</v>
      </c>
    </row>
    <row r="173" customFormat="false" ht="12.75" hidden="false" customHeight="false" outlineLevel="0" collapsed="false">
      <c r="A173" s="6" t="s">
        <v>341</v>
      </c>
      <c r="B173" s="6" t="s">
        <v>358</v>
      </c>
      <c r="C173" s="6" t="s">
        <v>359</v>
      </c>
      <c r="D173" s="7" t="n">
        <f aca="false">E173+F173+G173+H173+I173+J173</f>
        <v>271.389</v>
      </c>
      <c r="E173" s="7" t="n">
        <v>203.69</v>
      </c>
      <c r="F173" s="7" t="n">
        <v>0</v>
      </c>
      <c r="G173" s="7" t="n">
        <v>0</v>
      </c>
      <c r="H173" s="7" t="n">
        <v>67.699</v>
      </c>
      <c r="I173" s="7" t="n">
        <v>0</v>
      </c>
      <c r="J173" s="7" t="n">
        <v>0</v>
      </c>
      <c r="K173" s="8" t="n">
        <v>0.5</v>
      </c>
      <c r="L173" s="7" t="n">
        <f aca="false">ROUND(IF(E173+F173+G173-D173*K173&lt;0,0,E173+F173+G173-D173*K173),2)</f>
        <v>68</v>
      </c>
    </row>
    <row r="174" customFormat="false" ht="12.75" hidden="false" customHeight="false" outlineLevel="0" collapsed="false">
      <c r="A174" s="6" t="s">
        <v>341</v>
      </c>
      <c r="B174" s="6" t="s">
        <v>360</v>
      </c>
      <c r="C174" s="6" t="s">
        <v>361</v>
      </c>
      <c r="D174" s="7" t="n">
        <f aca="false">E174+F174+G174+H174+I174+J174</f>
        <v>308.08</v>
      </c>
      <c r="E174" s="7" t="n">
        <v>263.44</v>
      </c>
      <c r="F174" s="7" t="n">
        <v>0</v>
      </c>
      <c r="G174" s="7" t="n">
        <v>0</v>
      </c>
      <c r="H174" s="7" t="n">
        <v>44.64</v>
      </c>
      <c r="I174" s="7" t="n">
        <v>0</v>
      </c>
      <c r="J174" s="7" t="n">
        <v>0</v>
      </c>
      <c r="K174" s="8" t="n">
        <v>0.5</v>
      </c>
      <c r="L174" s="7" t="n">
        <f aca="false">ROUND(IF(E174+F174+G174-D174*K174&lt;0,0,E174+F174+G174-D174*K174),2)</f>
        <v>109.4</v>
      </c>
    </row>
    <row r="175" customFormat="false" ht="12.75" hidden="false" customHeight="false" outlineLevel="0" collapsed="false">
      <c r="A175" s="6" t="s">
        <v>341</v>
      </c>
      <c r="B175" s="6" t="s">
        <v>362</v>
      </c>
      <c r="C175" s="6" t="s">
        <v>363</v>
      </c>
      <c r="D175" s="7" t="n">
        <f aca="false">E175+F175+G175+H175+I175+J175</f>
        <v>272.5965</v>
      </c>
      <c r="E175" s="7" t="n">
        <v>221.393</v>
      </c>
      <c r="F175" s="7" t="n">
        <v>0</v>
      </c>
      <c r="G175" s="7" t="n">
        <v>0</v>
      </c>
      <c r="H175" s="7" t="n">
        <v>24.339</v>
      </c>
      <c r="I175" s="7" t="n">
        <v>0</v>
      </c>
      <c r="J175" s="7" t="n">
        <v>26.8645</v>
      </c>
      <c r="K175" s="8" t="n">
        <v>0.5</v>
      </c>
      <c r="L175" s="7" t="n">
        <f aca="false">ROUND(IF(E175+F175+G175-D175*K175&lt;0,0,E175+F175+G175-D175*K175),2)</f>
        <v>85.09</v>
      </c>
    </row>
    <row r="176" customFormat="false" ht="12.75" hidden="false" customHeight="false" outlineLevel="0" collapsed="false">
      <c r="A176" s="6" t="s">
        <v>341</v>
      </c>
      <c r="B176" s="6" t="s">
        <v>364</v>
      </c>
      <c r="C176" s="6" t="s">
        <v>365</v>
      </c>
      <c r="D176" s="7" t="n">
        <f aca="false">E176+F176+G176+H176+I176+J176</f>
        <v>211.36</v>
      </c>
      <c r="E176" s="7" t="n">
        <v>179.76</v>
      </c>
      <c r="F176" s="7" t="n">
        <v>0</v>
      </c>
      <c r="G176" s="7" t="n">
        <v>0</v>
      </c>
      <c r="H176" s="7" t="n">
        <v>31.075</v>
      </c>
      <c r="I176" s="7" t="n">
        <v>0.525</v>
      </c>
      <c r="J176" s="7" t="n">
        <v>0</v>
      </c>
      <c r="K176" s="8" t="n">
        <v>0.5</v>
      </c>
      <c r="L176" s="7" t="n">
        <f aca="false">ROUND(IF(E176+F176+G176-D176*K176&lt;0,0,E176+F176+G176-D176*K176),2)</f>
        <v>74.08</v>
      </c>
    </row>
    <row r="177" customFormat="false" ht="12.75" hidden="false" customHeight="false" outlineLevel="0" collapsed="false">
      <c r="A177" s="6" t="s">
        <v>341</v>
      </c>
      <c r="B177" s="6" t="s">
        <v>366</v>
      </c>
      <c r="C177" s="6" t="s">
        <v>367</v>
      </c>
      <c r="D177" s="7" t="n">
        <f aca="false">E177+F177+G177+H177+I177+J177</f>
        <v>389.618</v>
      </c>
      <c r="E177" s="7" t="n">
        <v>366.063</v>
      </c>
      <c r="F177" s="7" t="n">
        <v>0</v>
      </c>
      <c r="G177" s="7" t="n">
        <v>0</v>
      </c>
      <c r="H177" s="7" t="n">
        <v>23.555</v>
      </c>
      <c r="I177" s="7" t="n">
        <v>0</v>
      </c>
      <c r="J177" s="7" t="n">
        <v>0</v>
      </c>
      <c r="K177" s="8" t="n">
        <v>0.5</v>
      </c>
      <c r="L177" s="7" t="n">
        <f aca="false">ROUND(IF(E177+F177+G177-D177*K177&lt;0,0,E177+F177+G177-D177*K177),2)</f>
        <v>171.25</v>
      </c>
    </row>
    <row r="178" customFormat="false" ht="12.75" hidden="false" customHeight="false" outlineLevel="0" collapsed="false">
      <c r="A178" s="6" t="s">
        <v>341</v>
      </c>
      <c r="B178" s="6" t="s">
        <v>368</v>
      </c>
      <c r="C178" s="6" t="s">
        <v>369</v>
      </c>
      <c r="D178" s="7" t="n">
        <f aca="false">E178+F178+G178+H178+I178+J178</f>
        <v>448.797</v>
      </c>
      <c r="E178" s="7" t="n">
        <v>409.506</v>
      </c>
      <c r="F178" s="7" t="n">
        <v>0</v>
      </c>
      <c r="G178" s="7" t="n">
        <v>0</v>
      </c>
      <c r="H178" s="7" t="n">
        <v>39.291</v>
      </c>
      <c r="I178" s="7" t="n">
        <v>0</v>
      </c>
      <c r="J178" s="7" t="n">
        <v>0</v>
      </c>
      <c r="K178" s="8" t="n">
        <v>0.5</v>
      </c>
      <c r="L178" s="7" t="n">
        <f aca="false">ROUND(IF(E178+F178+G178-D178*K178&lt;0,0,E178+F178+G178-D178*K178),2)</f>
        <v>185.11</v>
      </c>
    </row>
    <row r="179" customFormat="false" ht="12.75" hidden="false" customHeight="false" outlineLevel="0" collapsed="false">
      <c r="A179" s="6" t="s">
        <v>341</v>
      </c>
      <c r="B179" s="6" t="s">
        <v>370</v>
      </c>
      <c r="C179" s="6" t="s">
        <v>371</v>
      </c>
      <c r="D179" s="7" t="n">
        <f aca="false">E179+F179+G179+H179+I179+J179</f>
        <v>42.3</v>
      </c>
      <c r="E179" s="7" t="n">
        <v>32.816</v>
      </c>
      <c r="F179" s="7" t="n">
        <v>0</v>
      </c>
      <c r="G179" s="7" t="n">
        <v>0</v>
      </c>
      <c r="H179" s="7" t="n">
        <v>9.484</v>
      </c>
      <c r="I179" s="7" t="n">
        <v>0</v>
      </c>
      <c r="J179" s="7" t="n">
        <v>0</v>
      </c>
      <c r="K179" s="8" t="n">
        <v>0.5</v>
      </c>
      <c r="L179" s="7" t="n">
        <f aca="false">ROUND(IF(E179+F179+G179-D179*K179&lt;0,0,E179+F179+G179-D179*K179),2)</f>
        <v>11.67</v>
      </c>
    </row>
    <row r="180" customFormat="false" ht="12.75" hidden="false" customHeight="false" outlineLevel="0" collapsed="false">
      <c r="A180" s="6" t="s">
        <v>341</v>
      </c>
      <c r="B180" s="6" t="s">
        <v>372</v>
      </c>
      <c r="C180" s="6" t="s">
        <v>373</v>
      </c>
      <c r="D180" s="7" t="n">
        <f aca="false">E180+F180+G180+H180+I180+J180</f>
        <v>197.023</v>
      </c>
      <c r="E180" s="7" t="n">
        <v>165.2</v>
      </c>
      <c r="F180" s="7" t="n">
        <v>0</v>
      </c>
      <c r="G180" s="7" t="n">
        <v>0</v>
      </c>
      <c r="H180" s="7" t="n">
        <v>31.763</v>
      </c>
      <c r="I180" s="7" t="n">
        <v>0.06</v>
      </c>
      <c r="J180" s="7" t="n">
        <v>0</v>
      </c>
      <c r="K180" s="8" t="n">
        <v>0.5</v>
      </c>
      <c r="L180" s="7" t="n">
        <f aca="false">ROUND(IF(E180+F180+G180-D180*K180&lt;0,0,E180+F180+G180-D180*K180),2)</f>
        <v>66.69</v>
      </c>
    </row>
    <row r="181" customFormat="false" ht="12.75" hidden="false" customHeight="false" outlineLevel="0" collapsed="false">
      <c r="A181" s="6" t="s">
        <v>341</v>
      </c>
      <c r="B181" s="6" t="s">
        <v>374</v>
      </c>
      <c r="C181" s="6" t="s">
        <v>375</v>
      </c>
      <c r="D181" s="7" t="n">
        <f aca="false">E181+F181+G181+H181+I181+J181</f>
        <v>159.846</v>
      </c>
      <c r="E181" s="7" t="n">
        <v>137.004</v>
      </c>
      <c r="F181" s="7" t="n">
        <v>0</v>
      </c>
      <c r="G181" s="7" t="n">
        <v>0</v>
      </c>
      <c r="H181" s="7" t="n">
        <v>22.842</v>
      </c>
      <c r="I181" s="7" t="n">
        <v>0</v>
      </c>
      <c r="J181" s="7" t="n">
        <v>0</v>
      </c>
      <c r="K181" s="8" t="n">
        <v>0.5</v>
      </c>
      <c r="L181" s="7" t="n">
        <f aca="false">ROUND(IF(E181+F181+G181-D181*K181&lt;0,0,E181+F181+G181-D181*K181),2)</f>
        <v>57.08</v>
      </c>
    </row>
    <row r="182" customFormat="false" ht="12.75" hidden="false" customHeight="false" outlineLevel="0" collapsed="false">
      <c r="A182" s="6" t="s">
        <v>341</v>
      </c>
      <c r="B182" s="6" t="s">
        <v>376</v>
      </c>
      <c r="C182" s="6" t="s">
        <v>377</v>
      </c>
      <c r="D182" s="7" t="n">
        <f aca="false">E182+F182+G182+H182+I182+J182</f>
        <v>600.29</v>
      </c>
      <c r="E182" s="7" t="n">
        <v>413.46</v>
      </c>
      <c r="F182" s="7" t="n">
        <v>0</v>
      </c>
      <c r="G182" s="7" t="n">
        <v>0</v>
      </c>
      <c r="H182" s="7" t="n">
        <v>31.02</v>
      </c>
      <c r="I182" s="7" t="n">
        <v>0</v>
      </c>
      <c r="J182" s="7" t="n">
        <v>155.81</v>
      </c>
      <c r="K182" s="8" t="n">
        <v>0.5</v>
      </c>
      <c r="L182" s="7" t="n">
        <f aca="false">ROUND(IF(E182+F182+G182-D182*K182&lt;0,0,E182+F182+G182-D182*K182),2)</f>
        <v>113.32</v>
      </c>
    </row>
    <row r="183" customFormat="false" ht="12.75" hidden="false" customHeight="false" outlineLevel="0" collapsed="false">
      <c r="A183" s="6" t="s">
        <v>341</v>
      </c>
      <c r="B183" s="6" t="s">
        <v>378</v>
      </c>
      <c r="C183" s="6" t="s">
        <v>379</v>
      </c>
      <c r="D183" s="7" t="n">
        <f aca="false">E183+F183+G183+H183+I183+J183</f>
        <v>179.844</v>
      </c>
      <c r="E183" s="7" t="n">
        <v>162.889</v>
      </c>
      <c r="F183" s="7" t="n">
        <v>0</v>
      </c>
      <c r="G183" s="7" t="n">
        <v>0</v>
      </c>
      <c r="H183" s="7" t="n">
        <v>16.955</v>
      </c>
      <c r="I183" s="7" t="n">
        <v>0</v>
      </c>
      <c r="J183" s="7" t="n">
        <v>0</v>
      </c>
      <c r="K183" s="8" t="n">
        <v>0.5</v>
      </c>
      <c r="L183" s="7" t="n">
        <f aca="false">ROUND(IF(E183+F183+G183-D183*K183&lt;0,0,E183+F183+G183-D183*K183),2)</f>
        <v>72.97</v>
      </c>
    </row>
    <row r="184" customFormat="false" ht="12.75" hidden="false" customHeight="false" outlineLevel="0" collapsed="false">
      <c r="A184" s="6" t="s">
        <v>341</v>
      </c>
      <c r="B184" s="6" t="s">
        <v>380</v>
      </c>
      <c r="C184" s="6" t="s">
        <v>381</v>
      </c>
      <c r="D184" s="7" t="n">
        <f aca="false">E184+F184+G184+H184+I184+J184</f>
        <v>141.3</v>
      </c>
      <c r="E184" s="7" t="n">
        <v>112.58</v>
      </c>
      <c r="F184" s="7" t="n">
        <v>0</v>
      </c>
      <c r="G184" s="7" t="n">
        <v>0</v>
      </c>
      <c r="H184" s="7" t="n">
        <v>28.3</v>
      </c>
      <c r="I184" s="7" t="n">
        <v>0</v>
      </c>
      <c r="J184" s="7" t="n">
        <v>0.42</v>
      </c>
      <c r="K184" s="8" t="n">
        <v>0.5</v>
      </c>
      <c r="L184" s="7" t="n">
        <f aca="false">ROUND(IF(E184+F184+G184-D184*K184&lt;0,0,E184+F184+G184-D184*K184),2)</f>
        <v>41.93</v>
      </c>
    </row>
    <row r="185" customFormat="false" ht="12.75" hidden="false" customHeight="false" outlineLevel="0" collapsed="false">
      <c r="A185" s="6" t="s">
        <v>341</v>
      </c>
      <c r="B185" s="6" t="s">
        <v>382</v>
      </c>
      <c r="C185" s="6" t="s">
        <v>383</v>
      </c>
      <c r="D185" s="7" t="n">
        <f aca="false">E185+F185+G185+H185+I185+J185</f>
        <v>286.52</v>
      </c>
      <c r="E185" s="7" t="n">
        <v>266.92</v>
      </c>
      <c r="F185" s="7" t="n">
        <v>0</v>
      </c>
      <c r="G185" s="7" t="n">
        <v>0</v>
      </c>
      <c r="H185" s="7" t="n">
        <v>19.6</v>
      </c>
      <c r="I185" s="7" t="n">
        <v>0</v>
      </c>
      <c r="J185" s="7" t="n">
        <v>0</v>
      </c>
      <c r="K185" s="8" t="n">
        <v>0.5</v>
      </c>
      <c r="L185" s="7" t="n">
        <f aca="false">ROUND(IF(E185+F185+G185-D185*K185&lt;0,0,E185+F185+G185-D185*K185),2)</f>
        <v>123.66</v>
      </c>
    </row>
    <row r="186" customFormat="false" ht="12.75" hidden="false" customHeight="false" outlineLevel="0" collapsed="false">
      <c r="A186" s="6" t="s">
        <v>341</v>
      </c>
      <c r="B186" s="6" t="s">
        <v>384</v>
      </c>
      <c r="C186" s="6" t="s">
        <v>385</v>
      </c>
      <c r="D186" s="7" t="n">
        <f aca="false">E186+F186+G186+H186+I186+J186</f>
        <v>328.959</v>
      </c>
      <c r="E186" s="7" t="n">
        <v>283.634</v>
      </c>
      <c r="F186" s="7" t="n">
        <v>0</v>
      </c>
      <c r="G186" s="7" t="n">
        <v>0</v>
      </c>
      <c r="H186" s="7" t="n">
        <v>45.325</v>
      </c>
      <c r="I186" s="7" t="n">
        <v>0</v>
      </c>
      <c r="J186" s="7" t="n">
        <v>0</v>
      </c>
      <c r="K186" s="8" t="n">
        <v>0.5</v>
      </c>
      <c r="L186" s="7" t="n">
        <f aca="false">ROUND(IF(E186+F186+G186-D186*K186&lt;0,0,E186+F186+G186-D186*K186),2)</f>
        <v>119.15</v>
      </c>
    </row>
    <row r="187" customFormat="false" ht="12.75" hidden="false" customHeight="false" outlineLevel="0" collapsed="false">
      <c r="A187" s="6" t="s">
        <v>341</v>
      </c>
      <c r="B187" s="6" t="s">
        <v>386</v>
      </c>
      <c r="C187" s="6" t="s">
        <v>387</v>
      </c>
      <c r="D187" s="7" t="n">
        <f aca="false">E187+F187+G187+H187+I187+J187</f>
        <v>59.326</v>
      </c>
      <c r="E187" s="7" t="n">
        <v>47.369</v>
      </c>
      <c r="F187" s="7" t="n">
        <v>0</v>
      </c>
      <c r="G187" s="7" t="n">
        <v>0</v>
      </c>
      <c r="H187" s="7" t="n">
        <v>11.957</v>
      </c>
      <c r="I187" s="7" t="n">
        <v>0</v>
      </c>
      <c r="J187" s="7" t="n">
        <v>0</v>
      </c>
      <c r="K187" s="8" t="n">
        <v>0.5</v>
      </c>
      <c r="L187" s="7" t="n">
        <f aca="false">ROUND(IF(E187+F187+G187-D187*K187&lt;0,0,E187+F187+G187-D187*K187),2)</f>
        <v>17.71</v>
      </c>
    </row>
    <row r="188" customFormat="false" ht="12.75" hidden="false" customHeight="false" outlineLevel="0" collapsed="false">
      <c r="A188" s="6" t="s">
        <v>388</v>
      </c>
      <c r="B188" s="6" t="s">
        <v>389</v>
      </c>
      <c r="C188" s="6" t="s">
        <v>390</v>
      </c>
      <c r="D188" s="7" t="n">
        <f aca="false">E188+F188+G188+H188+I188+J188</f>
        <v>3373.3354</v>
      </c>
      <c r="E188" s="7" t="n">
        <v>1740.26</v>
      </c>
      <c r="F188" s="7" t="n">
        <v>0</v>
      </c>
      <c r="G188" s="7" t="n">
        <v>0</v>
      </c>
      <c r="H188" s="7" t="n">
        <v>1622.24</v>
      </c>
      <c r="I188" s="7" t="n">
        <v>10.8354</v>
      </c>
      <c r="J188" s="7" t="n">
        <v>0</v>
      </c>
      <c r="K188" s="8" t="n">
        <v>0.5</v>
      </c>
      <c r="L188" s="7" t="n">
        <f aca="false">ROUND(IF(E188+F188+G188-D188*K188&lt;0,0,E188+F188+G188-D188*K188),2)</f>
        <v>53.59</v>
      </c>
    </row>
    <row r="189" customFormat="false" ht="12.75" hidden="false" customHeight="false" outlineLevel="0" collapsed="false">
      <c r="A189" s="6" t="s">
        <v>388</v>
      </c>
      <c r="B189" s="6" t="s">
        <v>391</v>
      </c>
      <c r="C189" s="6" t="s">
        <v>392</v>
      </c>
      <c r="D189" s="7" t="n">
        <f aca="false">E189+F189+G189+H189+I189+J189</f>
        <v>2972.2</v>
      </c>
      <c r="E189" s="7" t="n">
        <v>1599.76</v>
      </c>
      <c r="F189" s="7" t="n">
        <v>0</v>
      </c>
      <c r="G189" s="7" t="n">
        <v>0</v>
      </c>
      <c r="H189" s="7" t="n">
        <v>860</v>
      </c>
      <c r="I189" s="7" t="n">
        <v>0</v>
      </c>
      <c r="J189" s="7" t="n">
        <v>512.44</v>
      </c>
      <c r="K189" s="8" t="n">
        <v>0.5</v>
      </c>
      <c r="L189" s="7" t="n">
        <f aca="false">ROUND(IF(E189+F189+G189-D189*K189&lt;0,0,E189+F189+G189-D189*K189),2)</f>
        <v>113.66</v>
      </c>
    </row>
    <row r="190" customFormat="false" ht="12.75" hidden="false" customHeight="false" outlineLevel="0" collapsed="false">
      <c r="A190" s="6" t="s">
        <v>388</v>
      </c>
      <c r="B190" s="6" t="s">
        <v>393</v>
      </c>
      <c r="C190" s="6" t="s">
        <v>394</v>
      </c>
      <c r="D190" s="7" t="n">
        <f aca="false">E190+F190+G190+H190+I190+J190</f>
        <v>7909.432</v>
      </c>
      <c r="E190" s="7" t="n">
        <v>5869.14</v>
      </c>
      <c r="F190" s="7" t="n">
        <v>0</v>
      </c>
      <c r="G190" s="7" t="n">
        <v>0</v>
      </c>
      <c r="H190" s="7" t="n">
        <v>2040.292</v>
      </c>
      <c r="I190" s="7" t="n">
        <v>0</v>
      </c>
      <c r="J190" s="7" t="n">
        <v>0</v>
      </c>
      <c r="K190" s="8" t="n">
        <v>0.5</v>
      </c>
      <c r="L190" s="7" t="n">
        <f aca="false">ROUND(IF(E190+F190+G190-D190*K190&lt;0,0,E190+F190+G190-D190*K190),2)</f>
        <v>1914.42</v>
      </c>
    </row>
    <row r="191" customFormat="false" ht="12.75" hidden="false" customHeight="false" outlineLevel="0" collapsed="false">
      <c r="A191" s="6" t="s">
        <v>388</v>
      </c>
      <c r="B191" s="6" t="s">
        <v>395</v>
      </c>
      <c r="C191" s="6" t="s">
        <v>396</v>
      </c>
      <c r="D191" s="7" t="n">
        <f aca="false">E191+F191+G191+H191+I191+J191</f>
        <v>480.844</v>
      </c>
      <c r="E191" s="7" t="n">
        <v>463.47</v>
      </c>
      <c r="F191" s="7" t="n">
        <v>0</v>
      </c>
      <c r="G191" s="7" t="n">
        <v>0</v>
      </c>
      <c r="H191" s="7" t="n">
        <v>17.374</v>
      </c>
      <c r="I191" s="7" t="n">
        <v>0</v>
      </c>
      <c r="J191" s="7" t="n">
        <v>0</v>
      </c>
      <c r="K191" s="8" t="n">
        <v>0.5</v>
      </c>
      <c r="L191" s="7" t="n">
        <f aca="false">ROUND(IF(E191+F191+G191-D191*K191&lt;0,0,E191+F191+G191-D191*K191),2)</f>
        <v>223.05</v>
      </c>
    </row>
    <row r="192" customFormat="false" ht="12.75" hidden="false" customHeight="false" outlineLevel="0" collapsed="false">
      <c r="A192" s="6" t="s">
        <v>388</v>
      </c>
      <c r="B192" s="6" t="s">
        <v>397</v>
      </c>
      <c r="C192" s="6" t="s">
        <v>398</v>
      </c>
      <c r="D192" s="7" t="n">
        <f aca="false">E192+F192+G192+H192+I192+J192</f>
        <v>1088.88</v>
      </c>
      <c r="E192" s="7" t="n">
        <v>980.3</v>
      </c>
      <c r="F192" s="7" t="n">
        <v>0</v>
      </c>
      <c r="G192" s="7" t="n">
        <v>0</v>
      </c>
      <c r="H192" s="7" t="n">
        <v>64.4</v>
      </c>
      <c r="I192" s="7" t="n">
        <v>0</v>
      </c>
      <c r="J192" s="7" t="n">
        <v>44.18</v>
      </c>
      <c r="K192" s="8" t="n">
        <v>0.5</v>
      </c>
      <c r="L192" s="7" t="n">
        <f aca="false">ROUND(IF(E192+F192+G192-D192*K192&lt;0,0,E192+F192+G192-D192*K192),2)</f>
        <v>435.86</v>
      </c>
    </row>
    <row r="193" customFormat="false" ht="12.75" hidden="false" customHeight="false" outlineLevel="0" collapsed="false">
      <c r="A193" s="6" t="s">
        <v>388</v>
      </c>
      <c r="B193" s="6" t="s">
        <v>399</v>
      </c>
      <c r="C193" s="6" t="s">
        <v>400</v>
      </c>
      <c r="D193" s="7" t="n">
        <f aca="false">E193+F193+G193+H193+I193+J193</f>
        <v>2630.5</v>
      </c>
      <c r="E193" s="7" t="n">
        <v>1708.56</v>
      </c>
      <c r="F193" s="7" t="n">
        <v>0</v>
      </c>
      <c r="G193" s="7" t="n">
        <v>0</v>
      </c>
      <c r="H193" s="7" t="n">
        <v>921.94</v>
      </c>
      <c r="I193" s="7" t="n">
        <v>0</v>
      </c>
      <c r="J193" s="7" t="n">
        <v>0</v>
      </c>
      <c r="K193" s="8" t="n">
        <v>0.5</v>
      </c>
      <c r="L193" s="7" t="n">
        <f aca="false">ROUND(IF(E193+F193+G193-D193*K193&lt;0,0,E193+F193+G193-D193*K193),2)</f>
        <v>393.31</v>
      </c>
    </row>
    <row r="194" customFormat="false" ht="12.75" hidden="false" customHeight="false" outlineLevel="0" collapsed="false">
      <c r="A194" s="6" t="s">
        <v>388</v>
      </c>
      <c r="B194" s="6" t="s">
        <v>401</v>
      </c>
      <c r="C194" s="6" t="s">
        <v>402</v>
      </c>
      <c r="D194" s="7" t="n">
        <f aca="false">E194+F194+G194+H194+I194+J194</f>
        <v>1420.74</v>
      </c>
      <c r="E194" s="7" t="n">
        <v>932.48</v>
      </c>
      <c r="F194" s="7" t="n">
        <v>0</v>
      </c>
      <c r="G194" s="7" t="n">
        <v>0</v>
      </c>
      <c r="H194" s="7" t="n">
        <v>488.26</v>
      </c>
      <c r="I194" s="7" t="n">
        <v>0</v>
      </c>
      <c r="J194" s="7" t="n">
        <v>0</v>
      </c>
      <c r="K194" s="8" t="n">
        <v>0.5</v>
      </c>
      <c r="L194" s="7" t="n">
        <f aca="false">ROUND(IF(E194+F194+G194-D194*K194&lt;0,0,E194+F194+G194-D194*K194),2)</f>
        <v>222.11</v>
      </c>
    </row>
    <row r="195" customFormat="false" ht="12.75" hidden="false" customHeight="false" outlineLevel="0" collapsed="false">
      <c r="A195" s="6" t="s">
        <v>388</v>
      </c>
      <c r="B195" s="6" t="s">
        <v>403</v>
      </c>
      <c r="C195" s="6" t="s">
        <v>404</v>
      </c>
      <c r="D195" s="7" t="n">
        <f aca="false">E195+F195+G195+H195+I195+J195</f>
        <v>6856</v>
      </c>
      <c r="E195" s="7" t="n">
        <v>3042</v>
      </c>
      <c r="F195" s="7" t="n">
        <v>0</v>
      </c>
      <c r="G195" s="7" t="n">
        <v>0</v>
      </c>
      <c r="H195" s="7" t="n">
        <v>3281</v>
      </c>
      <c r="I195" s="7" t="n">
        <v>0</v>
      </c>
      <c r="J195" s="7" t="n">
        <v>533</v>
      </c>
      <c r="K195" s="8" t="n">
        <v>0.5</v>
      </c>
      <c r="L195" s="7" t="n">
        <f aca="false">ROUND(IF(E195+F195+G195-D195*K195&lt;0,0,E195+F195+G195-D195*K195),2)</f>
        <v>0</v>
      </c>
    </row>
    <row r="196" customFormat="false" ht="12.75" hidden="false" customHeight="false" outlineLevel="0" collapsed="false">
      <c r="A196" s="6" t="s">
        <v>388</v>
      </c>
      <c r="B196" s="6" t="s">
        <v>405</v>
      </c>
      <c r="C196" s="6" t="s">
        <v>406</v>
      </c>
      <c r="D196" s="7" t="n">
        <f aca="false">E196+F196+G196+H196+I196+J196</f>
        <v>7937.337</v>
      </c>
      <c r="E196" s="7" t="n">
        <v>4638.43</v>
      </c>
      <c r="F196" s="7" t="n">
        <v>0</v>
      </c>
      <c r="G196" s="7" t="n">
        <v>0</v>
      </c>
      <c r="H196" s="7" t="n">
        <v>1932.87</v>
      </c>
      <c r="I196" s="7" t="n">
        <v>0</v>
      </c>
      <c r="J196" s="7" t="n">
        <v>1366.037</v>
      </c>
      <c r="K196" s="8" t="n">
        <v>0.5</v>
      </c>
      <c r="L196" s="7" t="n">
        <f aca="false">ROUND(IF(E196+F196+G196-D196*K196&lt;0,0,E196+F196+G196-D196*K196),2)</f>
        <v>669.76</v>
      </c>
    </row>
    <row r="197" customFormat="false" ht="12.75" hidden="false" customHeight="false" outlineLevel="0" collapsed="false">
      <c r="A197" s="6" t="s">
        <v>388</v>
      </c>
      <c r="B197" s="6" t="s">
        <v>407</v>
      </c>
      <c r="C197" s="6" t="s">
        <v>408</v>
      </c>
      <c r="D197" s="7" t="n">
        <f aca="false">E197+F197+G197+H197+I197+J197</f>
        <v>3387.277</v>
      </c>
      <c r="E197" s="7" t="n">
        <v>2235.26</v>
      </c>
      <c r="F197" s="7" t="n">
        <v>0</v>
      </c>
      <c r="G197" s="7" t="n">
        <v>0</v>
      </c>
      <c r="H197" s="7" t="n">
        <v>1008.07</v>
      </c>
      <c r="I197" s="7" t="n">
        <v>0</v>
      </c>
      <c r="J197" s="7" t="n">
        <v>143.947</v>
      </c>
      <c r="K197" s="8" t="n">
        <v>0.5</v>
      </c>
      <c r="L197" s="7" t="n">
        <f aca="false">ROUND(IF(E197+F197+G197-D197*K197&lt;0,0,E197+F197+G197-D197*K197),2)</f>
        <v>541.62</v>
      </c>
    </row>
    <row r="198" customFormat="false" ht="12.75" hidden="false" customHeight="false" outlineLevel="0" collapsed="false">
      <c r="A198" s="6" t="s">
        <v>388</v>
      </c>
      <c r="B198" s="6" t="s">
        <v>409</v>
      </c>
      <c r="C198" s="6" t="s">
        <v>410</v>
      </c>
      <c r="D198" s="7" t="n">
        <f aca="false">E198+F198+G198+H198+I198+J198</f>
        <v>4785.041</v>
      </c>
      <c r="E198" s="7" t="n">
        <v>3849.82</v>
      </c>
      <c r="F198" s="7" t="n">
        <v>0</v>
      </c>
      <c r="G198" s="7" t="n">
        <v>0</v>
      </c>
      <c r="H198" s="7" t="n">
        <v>806.878</v>
      </c>
      <c r="I198" s="7" t="n">
        <v>2.718</v>
      </c>
      <c r="J198" s="7" t="n">
        <v>125.625</v>
      </c>
      <c r="K198" s="8" t="n">
        <v>0.5</v>
      </c>
      <c r="L198" s="7" t="n">
        <f aca="false">ROUND(IF(E198+F198+G198-D198*K198&lt;0,0,E198+F198+G198-D198*K198),2)</f>
        <v>1457.3</v>
      </c>
    </row>
    <row r="199" customFormat="false" ht="12.75" hidden="false" customHeight="false" outlineLevel="0" collapsed="false">
      <c r="A199" s="6" t="s">
        <v>388</v>
      </c>
      <c r="B199" s="6" t="s">
        <v>411</v>
      </c>
      <c r="C199" s="6" t="s">
        <v>412</v>
      </c>
      <c r="D199" s="7" t="n">
        <f aca="false">E199+F199+G199+H199+I199+J199</f>
        <v>6261.28</v>
      </c>
      <c r="E199" s="7" t="n">
        <v>3519.75</v>
      </c>
      <c r="F199" s="7" t="n">
        <v>0</v>
      </c>
      <c r="G199" s="7" t="n">
        <v>0</v>
      </c>
      <c r="H199" s="7" t="n">
        <v>2513.83</v>
      </c>
      <c r="I199" s="7" t="n">
        <v>0</v>
      </c>
      <c r="J199" s="7" t="n">
        <v>227.7</v>
      </c>
      <c r="K199" s="8" t="n">
        <v>0.5</v>
      </c>
      <c r="L199" s="7" t="n">
        <f aca="false">ROUND(IF(E199+F199+G199-D199*K199&lt;0,0,E199+F199+G199-D199*K199),2)</f>
        <v>389.11</v>
      </c>
    </row>
    <row r="200" customFormat="false" ht="12.75" hidden="false" customHeight="false" outlineLevel="0" collapsed="false">
      <c r="A200" s="6" t="s">
        <v>388</v>
      </c>
      <c r="B200" s="6" t="s">
        <v>413</v>
      </c>
      <c r="C200" s="6" t="s">
        <v>414</v>
      </c>
      <c r="D200" s="7" t="n">
        <f aca="false">E200+F200+G200+H200+I200+J200</f>
        <v>48315.31983</v>
      </c>
      <c r="E200" s="7" t="n">
        <v>34304.04</v>
      </c>
      <c r="F200" s="7" t="n">
        <v>0</v>
      </c>
      <c r="G200" s="7" t="n">
        <v>0</v>
      </c>
      <c r="H200" s="7" t="n">
        <v>10180.11</v>
      </c>
      <c r="I200" s="7" t="n">
        <v>6.12</v>
      </c>
      <c r="J200" s="7" t="n">
        <v>3825.04983</v>
      </c>
      <c r="K200" s="8" t="n">
        <v>0.5</v>
      </c>
      <c r="L200" s="7" t="n">
        <f aca="false">ROUND(IF(E200+F200+G200-D200*K200&lt;0,0,E200+F200+G200-D200*K200),2)</f>
        <v>10146.38</v>
      </c>
    </row>
    <row r="201" customFormat="false" ht="12.75" hidden="false" customHeight="false" outlineLevel="0" collapsed="false">
      <c r="A201" s="6" t="s">
        <v>388</v>
      </c>
      <c r="B201" s="6" t="s">
        <v>415</v>
      </c>
      <c r="C201" s="6" t="s">
        <v>416</v>
      </c>
      <c r="D201" s="7" t="n">
        <f aca="false">E201+F201+G201+H201+I201+J201</f>
        <v>721.71</v>
      </c>
      <c r="E201" s="7" t="n">
        <v>541.74</v>
      </c>
      <c r="F201" s="7" t="n">
        <v>0</v>
      </c>
      <c r="G201" s="7" t="n">
        <v>0</v>
      </c>
      <c r="H201" s="7" t="n">
        <v>146.81</v>
      </c>
      <c r="I201" s="7" t="n">
        <v>1.28</v>
      </c>
      <c r="J201" s="7" t="n">
        <v>31.88</v>
      </c>
      <c r="K201" s="8" t="n">
        <v>0.5</v>
      </c>
      <c r="L201" s="7" t="n">
        <f aca="false">ROUND(IF(E201+F201+G201-D201*K201&lt;0,0,E201+F201+G201-D201*K201),2)</f>
        <v>180.89</v>
      </c>
    </row>
    <row r="202" customFormat="false" ht="12.75" hidden="false" customHeight="false" outlineLevel="0" collapsed="false">
      <c r="A202" s="6" t="s">
        <v>388</v>
      </c>
      <c r="B202" s="6" t="s">
        <v>417</v>
      </c>
      <c r="C202" s="6" t="s">
        <v>418</v>
      </c>
      <c r="D202" s="7" t="n">
        <f aca="false">E202+F202+G202+H202+I202+J202</f>
        <v>3275</v>
      </c>
      <c r="E202" s="7" t="n">
        <v>1453</v>
      </c>
      <c r="F202" s="7" t="n">
        <v>0</v>
      </c>
      <c r="G202" s="7" t="n">
        <v>0</v>
      </c>
      <c r="H202" s="7" t="n">
        <v>1567</v>
      </c>
      <c r="I202" s="7" t="n">
        <v>0</v>
      </c>
      <c r="J202" s="7" t="n">
        <v>255</v>
      </c>
      <c r="K202" s="8" t="n">
        <v>0.5</v>
      </c>
      <c r="L202" s="7" t="n">
        <f aca="false">ROUND(IF(E202+F202+G202-D202*K202&lt;0,0,E202+F202+G202-D202*K202),2)</f>
        <v>0</v>
      </c>
    </row>
    <row r="203" customFormat="false" ht="12.75" hidden="false" customHeight="false" outlineLevel="0" collapsed="false">
      <c r="A203" s="6" t="s">
        <v>388</v>
      </c>
      <c r="B203" s="6" t="s">
        <v>419</v>
      </c>
      <c r="C203" s="6" t="s">
        <v>420</v>
      </c>
      <c r="D203" s="7" t="n">
        <f aca="false">E203+F203+G203+H203+I203+J203</f>
        <v>141.03</v>
      </c>
      <c r="E203" s="7" t="n">
        <v>126.53</v>
      </c>
      <c r="F203" s="7" t="n">
        <v>0</v>
      </c>
      <c r="G203" s="7" t="n">
        <v>0</v>
      </c>
      <c r="H203" s="7" t="n">
        <v>14.5</v>
      </c>
      <c r="I203" s="7" t="n">
        <v>0</v>
      </c>
      <c r="J203" s="7" t="n">
        <v>0</v>
      </c>
      <c r="K203" s="8" t="n">
        <v>0.5</v>
      </c>
      <c r="L203" s="7" t="n">
        <f aca="false">ROUND(IF(E203+F203+G203-D203*K203&lt;0,0,E203+F203+G203-D203*K203),2)</f>
        <v>56.02</v>
      </c>
    </row>
    <row r="204" customFormat="false" ht="12.75" hidden="false" customHeight="false" outlineLevel="0" collapsed="false">
      <c r="A204" s="6" t="s">
        <v>388</v>
      </c>
      <c r="B204" s="6" t="s">
        <v>421</v>
      </c>
      <c r="C204" s="6" t="s">
        <v>422</v>
      </c>
      <c r="D204" s="7" t="n">
        <f aca="false">E204+F204+G204+H204+I204+J204</f>
        <v>1797.93</v>
      </c>
      <c r="E204" s="7" t="n">
        <v>1308.14</v>
      </c>
      <c r="F204" s="7" t="n">
        <v>0</v>
      </c>
      <c r="G204" s="7" t="n">
        <v>0</v>
      </c>
      <c r="H204" s="7" t="n">
        <v>489.79</v>
      </c>
      <c r="I204" s="7" t="n">
        <v>0</v>
      </c>
      <c r="J204" s="7" t="n">
        <v>0</v>
      </c>
      <c r="K204" s="8" t="n">
        <v>0.5</v>
      </c>
      <c r="L204" s="7" t="n">
        <f aca="false">ROUND(IF(E204+F204+G204-D204*K204&lt;0,0,E204+F204+G204-D204*K204),2)</f>
        <v>409.18</v>
      </c>
    </row>
    <row r="205" customFormat="false" ht="12.75" hidden="false" customHeight="false" outlineLevel="0" collapsed="false">
      <c r="A205" s="6" t="s">
        <v>388</v>
      </c>
      <c r="B205" s="6" t="s">
        <v>423</v>
      </c>
      <c r="C205" s="6" t="s">
        <v>424</v>
      </c>
      <c r="D205" s="7" t="n">
        <f aca="false">E205+F205+G205+H205+I205+J205</f>
        <v>2522</v>
      </c>
      <c r="E205" s="7" t="n">
        <v>1119</v>
      </c>
      <c r="F205" s="7" t="n">
        <v>0</v>
      </c>
      <c r="G205" s="7" t="n">
        <v>0</v>
      </c>
      <c r="H205" s="7" t="n">
        <v>1207</v>
      </c>
      <c r="I205" s="7" t="n">
        <v>0</v>
      </c>
      <c r="J205" s="7" t="n">
        <v>196</v>
      </c>
      <c r="K205" s="8" t="n">
        <v>0.5</v>
      </c>
      <c r="L205" s="7" t="n">
        <f aca="false">ROUND(IF(E205+F205+G205-D205*K205&lt;0,0,E205+F205+G205-D205*K205),2)</f>
        <v>0</v>
      </c>
    </row>
    <row r="206" customFormat="false" ht="12.75" hidden="false" customHeight="false" outlineLevel="0" collapsed="false">
      <c r="A206" s="6" t="s">
        <v>388</v>
      </c>
      <c r="B206" s="6" t="s">
        <v>425</v>
      </c>
      <c r="C206" s="6" t="s">
        <v>426</v>
      </c>
      <c r="D206" s="7" t="n">
        <f aca="false">E206+F206+G206+H206+I206+J206</f>
        <v>413.4</v>
      </c>
      <c r="E206" s="7" t="n">
        <v>363.08</v>
      </c>
      <c r="F206" s="7" t="n">
        <v>0</v>
      </c>
      <c r="G206" s="7" t="n">
        <v>0</v>
      </c>
      <c r="H206" s="7" t="n">
        <v>50.32</v>
      </c>
      <c r="I206" s="7" t="n">
        <v>0</v>
      </c>
      <c r="J206" s="7" t="n">
        <v>0</v>
      </c>
      <c r="K206" s="8" t="n">
        <v>0.5</v>
      </c>
      <c r="L206" s="7" t="n">
        <f aca="false">ROUND(IF(E206+F206+G206-D206*K206&lt;0,0,E206+F206+G206-D206*K206),2)</f>
        <v>156.38</v>
      </c>
    </row>
    <row r="207" customFormat="false" ht="12.75" hidden="false" customHeight="false" outlineLevel="0" collapsed="false">
      <c r="A207" s="6" t="s">
        <v>388</v>
      </c>
      <c r="B207" s="6" t="s">
        <v>427</v>
      </c>
      <c r="C207" s="6" t="s">
        <v>428</v>
      </c>
      <c r="D207" s="7" t="n">
        <f aca="false">E207+F207+G207+H207+I207+J207</f>
        <v>1884.95629</v>
      </c>
      <c r="E207" s="7" t="n">
        <v>752.08</v>
      </c>
      <c r="F207" s="7" t="n">
        <v>0</v>
      </c>
      <c r="G207" s="7" t="n">
        <v>0</v>
      </c>
      <c r="H207" s="7" t="n">
        <v>307.92</v>
      </c>
      <c r="I207" s="7" t="n">
        <v>0</v>
      </c>
      <c r="J207" s="7" t="n">
        <v>824.95629</v>
      </c>
      <c r="K207" s="8" t="n">
        <v>0.5</v>
      </c>
      <c r="L207" s="7" t="n">
        <f aca="false">ROUND(IF(E207+F207+G207-D207*K207&lt;0,0,E207+F207+G207-D207*K207),2)</f>
        <v>0</v>
      </c>
    </row>
    <row r="208" customFormat="false" ht="12.75" hidden="false" customHeight="false" outlineLevel="0" collapsed="false">
      <c r="A208" s="6" t="s">
        <v>388</v>
      </c>
      <c r="B208" s="6" t="s">
        <v>429</v>
      </c>
      <c r="C208" s="6" t="s">
        <v>430</v>
      </c>
      <c r="D208" s="7" t="n">
        <f aca="false">E208+F208+G208+H208+I208+J208</f>
        <v>586.1769</v>
      </c>
      <c r="E208" s="7" t="n">
        <v>234.54</v>
      </c>
      <c r="F208" s="7" t="n">
        <v>0</v>
      </c>
      <c r="G208" s="7" t="n">
        <v>0</v>
      </c>
      <c r="H208" s="7" t="n">
        <v>133.35</v>
      </c>
      <c r="I208" s="7" t="n">
        <v>0</v>
      </c>
      <c r="J208" s="7" t="n">
        <v>218.2869</v>
      </c>
      <c r="K208" s="8" t="n">
        <v>0.5</v>
      </c>
      <c r="L208" s="7" t="n">
        <f aca="false">ROUND(IF(E208+F208+G208-D208*K208&lt;0,0,E208+F208+G208-D208*K208),2)</f>
        <v>0</v>
      </c>
    </row>
    <row r="209" customFormat="false" ht="12.75" hidden="false" customHeight="false" outlineLevel="0" collapsed="false">
      <c r="A209" s="6" t="s">
        <v>388</v>
      </c>
      <c r="B209" s="6" t="s">
        <v>431</v>
      </c>
      <c r="C209" s="6" t="s">
        <v>432</v>
      </c>
      <c r="D209" s="7" t="n">
        <f aca="false">E209+F209+G209+H209+I209+J209</f>
        <v>1906.74168</v>
      </c>
      <c r="E209" s="7" t="n">
        <v>916.4</v>
      </c>
      <c r="F209" s="7" t="n">
        <v>0</v>
      </c>
      <c r="G209" s="7" t="n">
        <v>0</v>
      </c>
      <c r="H209" s="7" t="n">
        <v>639.63</v>
      </c>
      <c r="I209" s="7" t="n">
        <v>0</v>
      </c>
      <c r="J209" s="7" t="n">
        <v>350.71168</v>
      </c>
      <c r="K209" s="8" t="n">
        <v>0.5</v>
      </c>
      <c r="L209" s="7" t="n">
        <f aca="false">ROUND(IF(E209+F209+G209-D209*K209&lt;0,0,E209+F209+G209-D209*K209),2)</f>
        <v>0</v>
      </c>
    </row>
    <row r="210" customFormat="false" ht="12.75" hidden="false" customHeight="false" outlineLevel="0" collapsed="false">
      <c r="A210" s="6" t="s">
        <v>388</v>
      </c>
      <c r="B210" s="6" t="s">
        <v>433</v>
      </c>
      <c r="C210" s="6" t="s">
        <v>434</v>
      </c>
      <c r="D210" s="7" t="n">
        <f aca="false">E210+F210+G210+H210+I210+J210</f>
        <v>212.36</v>
      </c>
      <c r="E210" s="7" t="n">
        <v>193.26</v>
      </c>
      <c r="F210" s="7" t="n">
        <v>0</v>
      </c>
      <c r="G210" s="7" t="n">
        <v>0</v>
      </c>
      <c r="H210" s="7" t="n">
        <v>19.1</v>
      </c>
      <c r="I210" s="7" t="n">
        <v>0</v>
      </c>
      <c r="J210" s="7" t="n">
        <v>0</v>
      </c>
      <c r="K210" s="8" t="n">
        <v>0.5</v>
      </c>
      <c r="L210" s="7" t="n">
        <f aca="false">ROUND(IF(E210+F210+G210-D210*K210&lt;0,0,E210+F210+G210-D210*K210),2)</f>
        <v>87.08</v>
      </c>
    </row>
    <row r="211" customFormat="false" ht="12.75" hidden="false" customHeight="false" outlineLevel="0" collapsed="false">
      <c r="A211" s="6" t="s">
        <v>388</v>
      </c>
      <c r="B211" s="6" t="s">
        <v>435</v>
      </c>
      <c r="C211" s="6" t="s">
        <v>436</v>
      </c>
      <c r="D211" s="7" t="n">
        <f aca="false">E211+F211+G211+H211+I211+J211</f>
        <v>1490.1</v>
      </c>
      <c r="E211" s="7" t="n">
        <v>737.06</v>
      </c>
      <c r="F211" s="7" t="n">
        <v>0</v>
      </c>
      <c r="G211" s="7" t="n">
        <v>0</v>
      </c>
      <c r="H211" s="7" t="n">
        <v>681.82</v>
      </c>
      <c r="I211" s="7" t="n">
        <v>0</v>
      </c>
      <c r="J211" s="7" t="n">
        <v>71.22</v>
      </c>
      <c r="K211" s="8" t="n">
        <v>0.5</v>
      </c>
      <c r="L211" s="7" t="n">
        <f aca="false">ROUND(IF(E211+F211+G211-D211*K211&lt;0,0,E211+F211+G211-D211*K211),2)</f>
        <v>0</v>
      </c>
    </row>
    <row r="212" customFormat="false" ht="12.75" hidden="false" customHeight="false" outlineLevel="0" collapsed="false">
      <c r="A212" s="6" t="s">
        <v>388</v>
      </c>
      <c r="B212" s="6" t="s">
        <v>437</v>
      </c>
      <c r="C212" s="6" t="s">
        <v>438</v>
      </c>
      <c r="D212" s="7" t="n">
        <f aca="false">E212+F212+G212+H212+I212+J212</f>
        <v>1978.446</v>
      </c>
      <c r="E212" s="7" t="n">
        <v>1673.25</v>
      </c>
      <c r="F212" s="7" t="n">
        <v>0</v>
      </c>
      <c r="G212" s="7" t="n">
        <v>0</v>
      </c>
      <c r="H212" s="7" t="n">
        <v>117.328</v>
      </c>
      <c r="I212" s="7" t="n">
        <v>0</v>
      </c>
      <c r="J212" s="7" t="n">
        <v>187.868</v>
      </c>
      <c r="K212" s="8" t="n">
        <v>0.5</v>
      </c>
      <c r="L212" s="7" t="n">
        <f aca="false">ROUND(IF(E212+F212+G212-D212*K212&lt;0,0,E212+F212+G212-D212*K212),2)</f>
        <v>684.03</v>
      </c>
    </row>
    <row r="213" customFormat="false" ht="12.75" hidden="false" customHeight="false" outlineLevel="0" collapsed="false">
      <c r="A213" s="6" t="s">
        <v>388</v>
      </c>
      <c r="B213" s="6" t="s">
        <v>439</v>
      </c>
      <c r="C213" s="6" t="s">
        <v>440</v>
      </c>
      <c r="D213" s="7" t="n">
        <f aca="false">E213+F213+G213+H213+I213+J213</f>
        <v>4116</v>
      </c>
      <c r="E213" s="7" t="n">
        <v>1826</v>
      </c>
      <c r="F213" s="7" t="n">
        <v>0</v>
      </c>
      <c r="G213" s="7" t="n">
        <v>0</v>
      </c>
      <c r="H213" s="7" t="n">
        <v>1970</v>
      </c>
      <c r="I213" s="7" t="n">
        <v>0</v>
      </c>
      <c r="J213" s="7" t="n">
        <v>320</v>
      </c>
      <c r="K213" s="8" t="n">
        <v>0.5</v>
      </c>
      <c r="L213" s="7" t="n">
        <f aca="false">ROUND(IF(E213+F213+G213-D213*K213&lt;0,0,E213+F213+G213-D213*K213),2)</f>
        <v>0</v>
      </c>
    </row>
    <row r="214" customFormat="false" ht="12.75" hidden="false" customHeight="false" outlineLevel="0" collapsed="false">
      <c r="A214" s="6" t="s">
        <v>388</v>
      </c>
      <c r="B214" s="6" t="s">
        <v>441</v>
      </c>
      <c r="C214" s="6" t="s">
        <v>442</v>
      </c>
      <c r="D214" s="7" t="n">
        <f aca="false">E214+F214+G214+H214+I214+J214</f>
        <v>2929.623</v>
      </c>
      <c r="E214" s="7" t="n">
        <v>2038.74</v>
      </c>
      <c r="F214" s="7" t="n">
        <v>0</v>
      </c>
      <c r="G214" s="7" t="n">
        <v>0</v>
      </c>
      <c r="H214" s="7" t="n">
        <v>796.018</v>
      </c>
      <c r="I214" s="7" t="n">
        <v>0</v>
      </c>
      <c r="J214" s="7" t="n">
        <v>94.865</v>
      </c>
      <c r="K214" s="8" t="n">
        <v>0.5</v>
      </c>
      <c r="L214" s="7" t="n">
        <f aca="false">ROUND(IF(E214+F214+G214-D214*K214&lt;0,0,E214+F214+G214-D214*K214),2)</f>
        <v>573.93</v>
      </c>
    </row>
    <row r="215" customFormat="false" ht="12.75" hidden="false" customHeight="false" outlineLevel="0" collapsed="false">
      <c r="A215" s="6" t="s">
        <v>388</v>
      </c>
      <c r="B215" s="6" t="s">
        <v>443</v>
      </c>
      <c r="C215" s="6" t="s">
        <v>444</v>
      </c>
      <c r="D215" s="7" t="n">
        <f aca="false">E215+F215+G215+H215+I215+J215</f>
        <v>623.306</v>
      </c>
      <c r="E215" s="7" t="n">
        <v>530.46</v>
      </c>
      <c r="F215" s="7" t="n">
        <v>0</v>
      </c>
      <c r="G215" s="7" t="n">
        <v>0</v>
      </c>
      <c r="H215" s="7" t="n">
        <v>76.232</v>
      </c>
      <c r="I215" s="7" t="n">
        <v>0</v>
      </c>
      <c r="J215" s="7" t="n">
        <v>16.614</v>
      </c>
      <c r="K215" s="8" t="n">
        <v>0.5</v>
      </c>
      <c r="L215" s="7" t="n">
        <f aca="false">ROUND(IF(E215+F215+G215-D215*K215&lt;0,0,E215+F215+G215-D215*K215),2)</f>
        <v>218.81</v>
      </c>
    </row>
    <row r="216" customFormat="false" ht="12.75" hidden="false" customHeight="false" outlineLevel="0" collapsed="false">
      <c r="A216" s="6" t="s">
        <v>388</v>
      </c>
      <c r="B216" s="6" t="s">
        <v>445</v>
      </c>
      <c r="C216" s="6" t="s">
        <v>446</v>
      </c>
      <c r="D216" s="7" t="n">
        <f aca="false">E216+F216+G216+H216+I216+J216</f>
        <v>270.36</v>
      </c>
      <c r="E216" s="7" t="n">
        <v>254.26</v>
      </c>
      <c r="F216" s="7" t="n">
        <v>0</v>
      </c>
      <c r="G216" s="7" t="n">
        <v>0</v>
      </c>
      <c r="H216" s="7" t="n">
        <v>16.1</v>
      </c>
      <c r="I216" s="7" t="n">
        <v>0</v>
      </c>
      <c r="J216" s="7" t="n">
        <v>0</v>
      </c>
      <c r="K216" s="8" t="n">
        <v>0.5</v>
      </c>
      <c r="L216" s="7" t="n">
        <f aca="false">ROUND(IF(E216+F216+G216-D216*K216&lt;0,0,E216+F216+G216-D216*K216),2)</f>
        <v>119.08</v>
      </c>
    </row>
    <row r="217" customFormat="false" ht="12.75" hidden="false" customHeight="false" outlineLevel="0" collapsed="false">
      <c r="A217" s="6" t="s">
        <v>388</v>
      </c>
      <c r="B217" s="6" t="s">
        <v>447</v>
      </c>
      <c r="C217" s="6" t="s">
        <v>448</v>
      </c>
      <c r="D217" s="7" t="n">
        <f aca="false">E217+F217+G217+H217+I217+J217</f>
        <v>4039</v>
      </c>
      <c r="E217" s="7" t="n">
        <v>1792</v>
      </c>
      <c r="F217" s="7" t="n">
        <v>0</v>
      </c>
      <c r="G217" s="7" t="n">
        <v>0</v>
      </c>
      <c r="H217" s="7" t="n">
        <v>1933</v>
      </c>
      <c r="I217" s="7" t="n">
        <v>0</v>
      </c>
      <c r="J217" s="7" t="n">
        <v>314</v>
      </c>
      <c r="K217" s="8" t="n">
        <v>0.5</v>
      </c>
      <c r="L217" s="7" t="n">
        <f aca="false">ROUND(IF(E217+F217+G217-D217*K217&lt;0,0,E217+F217+G217-D217*K217),2)</f>
        <v>0</v>
      </c>
    </row>
    <row r="218" customFormat="false" ht="12.75" hidden="false" customHeight="false" outlineLevel="0" collapsed="false">
      <c r="A218" s="6" t="s">
        <v>388</v>
      </c>
      <c r="B218" s="6" t="s">
        <v>449</v>
      </c>
      <c r="C218" s="6" t="s">
        <v>450</v>
      </c>
      <c r="D218" s="7" t="n">
        <f aca="false">E218+F218+G218+H218+I218+J218</f>
        <v>3180</v>
      </c>
      <c r="E218" s="7" t="n">
        <v>1411</v>
      </c>
      <c r="F218" s="7" t="n">
        <v>0</v>
      </c>
      <c r="G218" s="7" t="n">
        <v>0</v>
      </c>
      <c r="H218" s="7" t="n">
        <v>1522</v>
      </c>
      <c r="I218" s="7" t="n">
        <v>0</v>
      </c>
      <c r="J218" s="7" t="n">
        <v>247</v>
      </c>
      <c r="K218" s="8" t="n">
        <v>0.5</v>
      </c>
      <c r="L218" s="7" t="n">
        <f aca="false">ROUND(IF(E218+F218+G218-D218*K218&lt;0,0,E218+F218+G218-D218*K218),2)</f>
        <v>0</v>
      </c>
    </row>
    <row r="219" customFormat="false" ht="12.75" hidden="false" customHeight="false" outlineLevel="0" collapsed="false">
      <c r="A219" s="6" t="s">
        <v>388</v>
      </c>
      <c r="B219" s="6" t="s">
        <v>451</v>
      </c>
      <c r="C219" s="6" t="s">
        <v>452</v>
      </c>
      <c r="D219" s="7" t="n">
        <f aca="false">E219+F219+G219+H219+I219+J219</f>
        <v>545.14</v>
      </c>
      <c r="E219" s="7" t="n">
        <v>511.64</v>
      </c>
      <c r="F219" s="7" t="n">
        <v>0</v>
      </c>
      <c r="G219" s="7" t="n">
        <v>0</v>
      </c>
      <c r="H219" s="7" t="n">
        <v>33.5</v>
      </c>
      <c r="I219" s="7" t="n">
        <v>0</v>
      </c>
      <c r="J219" s="7" t="n">
        <v>0</v>
      </c>
      <c r="K219" s="8" t="n">
        <v>0.5</v>
      </c>
      <c r="L219" s="7" t="n">
        <f aca="false">ROUND(IF(E219+F219+G219-D219*K219&lt;0,0,E219+F219+G219-D219*K219),2)</f>
        <v>239.07</v>
      </c>
    </row>
    <row r="220" customFormat="false" ht="12.75" hidden="false" customHeight="false" outlineLevel="0" collapsed="false">
      <c r="A220" s="6" t="s">
        <v>388</v>
      </c>
      <c r="B220" s="6" t="s">
        <v>453</v>
      </c>
      <c r="C220" s="6" t="s">
        <v>454</v>
      </c>
      <c r="D220" s="7" t="n">
        <f aca="false">E220+F220+G220+H220+I220+J220</f>
        <v>169.79</v>
      </c>
      <c r="E220" s="7" t="n">
        <v>148.29</v>
      </c>
      <c r="F220" s="7" t="n">
        <v>0</v>
      </c>
      <c r="G220" s="7" t="n">
        <v>0</v>
      </c>
      <c r="H220" s="7" t="n">
        <v>21.5</v>
      </c>
      <c r="I220" s="7" t="n">
        <v>0</v>
      </c>
      <c r="J220" s="7" t="n">
        <v>0</v>
      </c>
      <c r="K220" s="8" t="n">
        <v>0.5</v>
      </c>
      <c r="L220" s="7" t="n">
        <f aca="false">ROUND(IF(E220+F220+G220-D220*K220&lt;0,0,E220+F220+G220-D220*K220),2)</f>
        <v>63.4</v>
      </c>
    </row>
    <row r="221" customFormat="false" ht="12.75" hidden="false" customHeight="false" outlineLevel="0" collapsed="false">
      <c r="A221" s="6" t="s">
        <v>388</v>
      </c>
      <c r="B221" s="6" t="s">
        <v>455</v>
      </c>
      <c r="C221" s="6" t="s">
        <v>456</v>
      </c>
      <c r="D221" s="7" t="n">
        <f aca="false">E221+F221+G221+H221+I221+J221</f>
        <v>921.76</v>
      </c>
      <c r="E221" s="7" t="n">
        <v>744.88</v>
      </c>
      <c r="F221" s="7" t="n">
        <v>0</v>
      </c>
      <c r="G221" s="7" t="n">
        <v>0</v>
      </c>
      <c r="H221" s="7" t="n">
        <v>51.13</v>
      </c>
      <c r="I221" s="7" t="n">
        <v>0</v>
      </c>
      <c r="J221" s="7" t="n">
        <v>125.75</v>
      </c>
      <c r="K221" s="8" t="n">
        <v>0.5</v>
      </c>
      <c r="L221" s="7" t="n">
        <f aca="false">ROUND(IF(E221+F221+G221-D221*K221&lt;0,0,E221+F221+G221-D221*K221),2)</f>
        <v>284</v>
      </c>
    </row>
    <row r="222" customFormat="false" ht="12.75" hidden="false" customHeight="false" outlineLevel="0" collapsed="false">
      <c r="A222" s="6" t="s">
        <v>388</v>
      </c>
      <c r="B222" s="6" t="s">
        <v>457</v>
      </c>
      <c r="C222" s="6" t="s">
        <v>458</v>
      </c>
      <c r="D222" s="7" t="n">
        <f aca="false">E222+F222+G222+H222+I222+J222</f>
        <v>4687.82443</v>
      </c>
      <c r="E222" s="7" t="n">
        <v>2455.32</v>
      </c>
      <c r="F222" s="7" t="n">
        <v>0</v>
      </c>
      <c r="G222" s="7" t="n">
        <v>0</v>
      </c>
      <c r="H222" s="7" t="n">
        <v>1008.14</v>
      </c>
      <c r="I222" s="7" t="n">
        <v>0</v>
      </c>
      <c r="J222" s="7" t="n">
        <v>1224.36443</v>
      </c>
      <c r="K222" s="8" t="n">
        <v>0.5</v>
      </c>
      <c r="L222" s="7" t="n">
        <f aca="false">ROUND(IF(E222+F222+G222-D222*K222&lt;0,0,E222+F222+G222-D222*K222),2)</f>
        <v>111.41</v>
      </c>
    </row>
    <row r="223" customFormat="false" ht="12.75" hidden="false" customHeight="false" outlineLevel="0" collapsed="false">
      <c r="A223" s="6" t="s">
        <v>388</v>
      </c>
      <c r="B223" s="6" t="s">
        <v>459</v>
      </c>
      <c r="C223" s="6" t="s">
        <v>460</v>
      </c>
      <c r="D223" s="7" t="n">
        <f aca="false">E223+F223+G223+H223+I223+J223</f>
        <v>1184</v>
      </c>
      <c r="E223" s="7" t="n">
        <v>526</v>
      </c>
      <c r="F223" s="7" t="n">
        <v>0</v>
      </c>
      <c r="G223" s="7" t="n">
        <v>0</v>
      </c>
      <c r="H223" s="7" t="n">
        <v>567</v>
      </c>
      <c r="I223" s="7" t="n">
        <v>0</v>
      </c>
      <c r="J223" s="7" t="n">
        <v>91</v>
      </c>
      <c r="K223" s="8" t="n">
        <v>0.5</v>
      </c>
      <c r="L223" s="7" t="n">
        <f aca="false">ROUND(IF(E223+F223+G223-D223*K223&lt;0,0,E223+F223+G223-D223*K223),2)</f>
        <v>0</v>
      </c>
    </row>
    <row r="224" customFormat="false" ht="12.75" hidden="false" customHeight="false" outlineLevel="0" collapsed="false">
      <c r="A224" s="6" t="s">
        <v>461</v>
      </c>
      <c r="B224" s="6" t="s">
        <v>462</v>
      </c>
      <c r="C224" s="6" t="s">
        <v>463</v>
      </c>
      <c r="D224" s="7" t="n">
        <f aca="false">E224+F224+G224+H224+I224+J224</f>
        <v>3645.518</v>
      </c>
      <c r="E224" s="7" t="n">
        <v>3400.26</v>
      </c>
      <c r="F224" s="7" t="n">
        <v>0</v>
      </c>
      <c r="G224" s="7" t="n">
        <v>0</v>
      </c>
      <c r="H224" s="7" t="n">
        <v>163.22</v>
      </c>
      <c r="I224" s="7" t="n">
        <v>0</v>
      </c>
      <c r="J224" s="7" t="n">
        <v>82.038</v>
      </c>
      <c r="K224" s="8" t="n">
        <v>0.5</v>
      </c>
      <c r="L224" s="7" t="n">
        <f aca="false">ROUND(IF(E224+F224+G224-D224*K224&lt;0,0,E224+F224+G224-D224*K224),2)</f>
        <v>1577.5</v>
      </c>
    </row>
    <row r="225" customFormat="false" ht="12.75" hidden="false" customHeight="false" outlineLevel="0" collapsed="false">
      <c r="A225" s="6" t="s">
        <v>461</v>
      </c>
      <c r="B225" s="6" t="s">
        <v>464</v>
      </c>
      <c r="C225" s="6" t="s">
        <v>465</v>
      </c>
      <c r="D225" s="7" t="n">
        <f aca="false">E225+F225+G225+H225+I225+J225</f>
        <v>7391.17</v>
      </c>
      <c r="E225" s="7" t="n">
        <v>4795.53</v>
      </c>
      <c r="F225" s="7" t="n">
        <v>0</v>
      </c>
      <c r="G225" s="7" t="n">
        <v>0</v>
      </c>
      <c r="H225" s="7" t="n">
        <v>1078.93</v>
      </c>
      <c r="I225" s="7" t="n">
        <v>0</v>
      </c>
      <c r="J225" s="7" t="n">
        <v>1516.71</v>
      </c>
      <c r="K225" s="8" t="n">
        <v>0.5</v>
      </c>
      <c r="L225" s="7" t="n">
        <f aca="false">ROUND(IF(E225+F225+G225-D225*K225&lt;0,0,E225+F225+G225-D225*K225),2)</f>
        <v>1099.95</v>
      </c>
    </row>
    <row r="226" customFormat="false" ht="12.75" hidden="false" customHeight="false" outlineLevel="0" collapsed="false">
      <c r="A226" s="6" t="s">
        <v>461</v>
      </c>
      <c r="B226" s="6" t="s">
        <v>466</v>
      </c>
      <c r="C226" s="6" t="s">
        <v>467</v>
      </c>
      <c r="D226" s="7" t="n">
        <f aca="false">E226+F226+G226+H226+I226+J226</f>
        <v>2153.61</v>
      </c>
      <c r="E226" s="7" t="n">
        <v>1932.73</v>
      </c>
      <c r="F226" s="7" t="n">
        <v>0</v>
      </c>
      <c r="G226" s="7" t="n">
        <v>0</v>
      </c>
      <c r="H226" s="7" t="n">
        <v>0</v>
      </c>
      <c r="I226" s="7" t="n">
        <v>0</v>
      </c>
      <c r="J226" s="7" t="n">
        <v>220.88</v>
      </c>
      <c r="K226" s="8" t="n">
        <v>0.5</v>
      </c>
      <c r="L226" s="7" t="n">
        <f aca="false">ROUND(IF(E226+F226+G226-D226*K226&lt;0,0,E226+F226+G226-D226*K226),2)</f>
        <v>855.93</v>
      </c>
    </row>
    <row r="227" customFormat="false" ht="12.75" hidden="false" customHeight="false" outlineLevel="0" collapsed="false">
      <c r="A227" s="6" t="s">
        <v>461</v>
      </c>
      <c r="B227" s="6" t="s">
        <v>468</v>
      </c>
      <c r="C227" s="6" t="s">
        <v>469</v>
      </c>
      <c r="D227" s="7" t="n">
        <f aca="false">E227+F227+G227+H227+I227+J227</f>
        <v>3369.854</v>
      </c>
      <c r="E227" s="7" t="n">
        <v>3239.5</v>
      </c>
      <c r="F227" s="7" t="n">
        <v>0</v>
      </c>
      <c r="G227" s="7" t="n">
        <v>0</v>
      </c>
      <c r="H227" s="7" t="n">
        <v>0</v>
      </c>
      <c r="I227" s="7" t="n">
        <v>0</v>
      </c>
      <c r="J227" s="7" t="n">
        <v>130.354</v>
      </c>
      <c r="K227" s="8" t="n">
        <v>0.5</v>
      </c>
      <c r="L227" s="7" t="n">
        <f aca="false">ROUND(IF(E227+F227+G227-D227*K227&lt;0,0,E227+F227+G227-D227*K227),2)</f>
        <v>1554.57</v>
      </c>
    </row>
    <row r="228" customFormat="false" ht="12.75" hidden="false" customHeight="false" outlineLevel="0" collapsed="false">
      <c r="A228" s="6" t="s">
        <v>461</v>
      </c>
      <c r="B228" s="6" t="s">
        <v>470</v>
      </c>
      <c r="C228" s="6" t="s">
        <v>471</v>
      </c>
      <c r="D228" s="7" t="n">
        <f aca="false">E228+F228+G228+H228+I228+J228</f>
        <v>604.13</v>
      </c>
      <c r="E228" s="7" t="n">
        <v>557.52</v>
      </c>
      <c r="F228" s="7" t="n">
        <v>0</v>
      </c>
      <c r="G228" s="7" t="n">
        <v>0</v>
      </c>
      <c r="H228" s="7" t="n">
        <v>0</v>
      </c>
      <c r="I228" s="7" t="n">
        <v>0</v>
      </c>
      <c r="J228" s="7" t="n">
        <v>46.61</v>
      </c>
      <c r="K228" s="8" t="n">
        <v>0.5</v>
      </c>
      <c r="L228" s="7" t="n">
        <f aca="false">ROUND(IF(E228+F228+G228-D228*K228&lt;0,0,E228+F228+G228-D228*K228),2)</f>
        <v>255.46</v>
      </c>
    </row>
    <row r="229" customFormat="false" ht="12.75" hidden="false" customHeight="false" outlineLevel="0" collapsed="false">
      <c r="A229" s="6" t="s">
        <v>461</v>
      </c>
      <c r="B229" s="6" t="s">
        <v>472</v>
      </c>
      <c r="C229" s="6" t="s">
        <v>473</v>
      </c>
      <c r="D229" s="7" t="n">
        <f aca="false">E229+F229+G229+H229+I229+J229</f>
        <v>306.26</v>
      </c>
      <c r="E229" s="7" t="n">
        <v>237.26</v>
      </c>
      <c r="F229" s="7" t="n">
        <v>0</v>
      </c>
      <c r="G229" s="7" t="n">
        <v>0</v>
      </c>
      <c r="H229" s="7" t="n">
        <v>0</v>
      </c>
      <c r="I229" s="7" t="n">
        <v>0</v>
      </c>
      <c r="J229" s="7" t="n">
        <v>69</v>
      </c>
      <c r="K229" s="8" t="n">
        <v>0.5</v>
      </c>
      <c r="L229" s="7" t="n">
        <f aca="false">ROUND(IF(E229+F229+G229-D229*K229&lt;0,0,E229+F229+G229-D229*K229),2)</f>
        <v>84.13</v>
      </c>
    </row>
    <row r="230" customFormat="false" ht="12.75" hidden="false" customHeight="false" outlineLevel="0" collapsed="false">
      <c r="A230" s="6" t="s">
        <v>461</v>
      </c>
      <c r="B230" s="6" t="s">
        <v>474</v>
      </c>
      <c r="C230" s="6" t="s">
        <v>475</v>
      </c>
      <c r="D230" s="7" t="n">
        <f aca="false">E230+F230+G230+H230+I230+J230</f>
        <v>470.41</v>
      </c>
      <c r="E230" s="7" t="n">
        <v>470.41</v>
      </c>
      <c r="F230" s="7" t="n">
        <v>0</v>
      </c>
      <c r="G230" s="7" t="n">
        <v>0</v>
      </c>
      <c r="H230" s="7" t="n">
        <v>0</v>
      </c>
      <c r="I230" s="7" t="n">
        <v>0</v>
      </c>
      <c r="J230" s="7" t="n">
        <v>0</v>
      </c>
      <c r="K230" s="8" t="n">
        <v>0.5</v>
      </c>
      <c r="L230" s="7" t="n">
        <f aca="false">ROUND(IF(E230+F230+G230-D230*K230&lt;0,0,E230+F230+G230-D230*K230),2)</f>
        <v>235.21</v>
      </c>
    </row>
    <row r="231" customFormat="false" ht="12.75" hidden="false" customHeight="false" outlineLevel="0" collapsed="false">
      <c r="A231" s="6" t="s">
        <v>461</v>
      </c>
      <c r="B231" s="6" t="s">
        <v>476</v>
      </c>
      <c r="C231" s="6" t="s">
        <v>477</v>
      </c>
      <c r="D231" s="7" t="n">
        <f aca="false">E231+F231+G231+H231+I231+J231</f>
        <v>203</v>
      </c>
      <c r="E231" s="7" t="n">
        <v>203</v>
      </c>
      <c r="F231" s="7" t="n">
        <v>0</v>
      </c>
      <c r="G231" s="7" t="n">
        <v>0</v>
      </c>
      <c r="H231" s="7" t="n">
        <v>0</v>
      </c>
      <c r="I231" s="7" t="n">
        <v>0</v>
      </c>
      <c r="J231" s="7" t="n">
        <v>0</v>
      </c>
      <c r="K231" s="8" t="n">
        <v>0.5</v>
      </c>
      <c r="L231" s="7" t="n">
        <f aca="false">ROUND(IF(E231+F231+G231-D231*K231&lt;0,0,E231+F231+G231-D231*K231),2)</f>
        <v>101.5</v>
      </c>
    </row>
    <row r="232" customFormat="false" ht="12.75" hidden="false" customHeight="false" outlineLevel="0" collapsed="false">
      <c r="A232" s="6" t="s">
        <v>461</v>
      </c>
      <c r="B232" s="6" t="s">
        <v>478</v>
      </c>
      <c r="C232" s="6" t="s">
        <v>479</v>
      </c>
      <c r="D232" s="7" t="n">
        <f aca="false">E232+F232+G232+H232+I232+J232</f>
        <v>461.928</v>
      </c>
      <c r="E232" s="7" t="n">
        <v>357.4</v>
      </c>
      <c r="F232" s="7" t="n">
        <v>0</v>
      </c>
      <c r="G232" s="7" t="n">
        <v>0</v>
      </c>
      <c r="H232" s="7" t="n">
        <v>32.38</v>
      </c>
      <c r="I232" s="7" t="n">
        <v>0</v>
      </c>
      <c r="J232" s="7" t="n">
        <v>72.148</v>
      </c>
      <c r="K232" s="8" t="n">
        <v>0.5</v>
      </c>
      <c r="L232" s="7" t="n">
        <f aca="false">ROUND(IF(E232+F232+G232-D232*K232&lt;0,0,E232+F232+G232-D232*K232),2)</f>
        <v>126.44</v>
      </c>
    </row>
    <row r="233" customFormat="false" ht="12.75" hidden="false" customHeight="false" outlineLevel="0" collapsed="false">
      <c r="A233" s="6" t="s">
        <v>461</v>
      </c>
      <c r="B233" s="6" t="s">
        <v>480</v>
      </c>
      <c r="C233" s="6" t="s">
        <v>481</v>
      </c>
      <c r="D233" s="7" t="n">
        <f aca="false">E233+F233+G233+H233+I233+J233</f>
        <v>1522.2</v>
      </c>
      <c r="E233" s="7" t="n">
        <v>1503.08</v>
      </c>
      <c r="F233" s="7" t="n">
        <v>0</v>
      </c>
      <c r="G233" s="7" t="n">
        <v>0</v>
      </c>
      <c r="H233" s="7" t="n">
        <v>19.12</v>
      </c>
      <c r="I233" s="7" t="n">
        <v>0</v>
      </c>
      <c r="J233" s="7" t="n">
        <v>0</v>
      </c>
      <c r="K233" s="8" t="n">
        <v>0.5</v>
      </c>
      <c r="L233" s="7" t="n">
        <f aca="false">ROUND(IF(E233+F233+G233-D233*K233&lt;0,0,E233+F233+G233-D233*K233),2)</f>
        <v>741.98</v>
      </c>
    </row>
    <row r="234" customFormat="false" ht="12.75" hidden="false" customHeight="false" outlineLevel="0" collapsed="false">
      <c r="A234" s="6" t="s">
        <v>461</v>
      </c>
      <c r="B234" s="6" t="s">
        <v>482</v>
      </c>
      <c r="C234" s="6" t="s">
        <v>483</v>
      </c>
      <c r="D234" s="7" t="n">
        <f aca="false">E234+F234+G234+H234+I234+J234</f>
        <v>229</v>
      </c>
      <c r="E234" s="7" t="n">
        <v>229</v>
      </c>
      <c r="F234" s="7" t="n">
        <v>0</v>
      </c>
      <c r="G234" s="7" t="n">
        <v>0</v>
      </c>
      <c r="H234" s="7" t="n">
        <v>0</v>
      </c>
      <c r="I234" s="7" t="n">
        <v>0</v>
      </c>
      <c r="J234" s="7" t="n">
        <v>0</v>
      </c>
      <c r="K234" s="8" t="n">
        <v>0.5</v>
      </c>
      <c r="L234" s="7" t="n">
        <f aca="false">ROUND(IF(E234+F234+G234-D234*K234&lt;0,0,E234+F234+G234-D234*K234),2)</f>
        <v>114.5</v>
      </c>
    </row>
    <row r="235" customFormat="false" ht="12.75" hidden="false" customHeight="false" outlineLevel="0" collapsed="false">
      <c r="A235" s="6" t="s">
        <v>461</v>
      </c>
      <c r="B235" s="6" t="s">
        <v>484</v>
      </c>
      <c r="C235" s="6" t="s">
        <v>485</v>
      </c>
      <c r="D235" s="7" t="n">
        <f aca="false">E235+F235+G235+H235+I235+J235</f>
        <v>216.76</v>
      </c>
      <c r="E235" s="7" t="n">
        <v>216.76</v>
      </c>
      <c r="F235" s="7" t="n">
        <v>0</v>
      </c>
      <c r="G235" s="7" t="n">
        <v>0</v>
      </c>
      <c r="H235" s="7" t="n">
        <v>0</v>
      </c>
      <c r="I235" s="7" t="n">
        <v>0</v>
      </c>
      <c r="J235" s="7" t="n">
        <v>0</v>
      </c>
      <c r="K235" s="8" t="n">
        <v>0.5</v>
      </c>
      <c r="L235" s="7" t="n">
        <f aca="false">ROUND(IF(E235+F235+G235-D235*K235&lt;0,0,E235+F235+G235-D235*K235),2)</f>
        <v>108.38</v>
      </c>
    </row>
    <row r="236" customFormat="false" ht="12.75" hidden="false" customHeight="false" outlineLevel="0" collapsed="false">
      <c r="A236" s="6" t="s">
        <v>486</v>
      </c>
      <c r="B236" s="6" t="s">
        <v>487</v>
      </c>
      <c r="C236" s="6" t="s">
        <v>488</v>
      </c>
      <c r="D236" s="7" t="n">
        <f aca="false">E236+F236+G236+H236+I236+J236</f>
        <v>480.72</v>
      </c>
      <c r="E236" s="7" t="n">
        <v>423</v>
      </c>
      <c r="F236" s="7" t="n">
        <v>0</v>
      </c>
      <c r="G236" s="7" t="n">
        <v>0</v>
      </c>
      <c r="H236" s="7" t="n">
        <v>35.72</v>
      </c>
      <c r="I236" s="7" t="n">
        <v>0</v>
      </c>
      <c r="J236" s="7" t="n">
        <v>22</v>
      </c>
      <c r="K236" s="8" t="n">
        <v>0.5</v>
      </c>
      <c r="L236" s="7" t="n">
        <f aca="false">ROUND(IF(E236+F236+G236-D236*K236&lt;0,0,E236+F236+G236-D236*K236),2)</f>
        <v>182.64</v>
      </c>
    </row>
    <row r="237" customFormat="false" ht="12.75" hidden="false" customHeight="false" outlineLevel="0" collapsed="false">
      <c r="A237" s="6" t="s">
        <v>486</v>
      </c>
      <c r="B237" s="6" t="s">
        <v>489</v>
      </c>
      <c r="C237" s="6" t="s">
        <v>490</v>
      </c>
      <c r="D237" s="7" t="n">
        <f aca="false">E237+F237+G237+H237+I237+J237</f>
        <v>2077.389</v>
      </c>
      <c r="E237" s="7" t="n">
        <v>1408</v>
      </c>
      <c r="F237" s="7" t="n">
        <v>0</v>
      </c>
      <c r="G237" s="7" t="n">
        <v>0</v>
      </c>
      <c r="H237" s="7" t="n">
        <v>669.389</v>
      </c>
      <c r="I237" s="7" t="n">
        <v>0</v>
      </c>
      <c r="J237" s="7" t="n">
        <v>0</v>
      </c>
      <c r="K237" s="8" t="n">
        <v>0.5</v>
      </c>
      <c r="L237" s="7" t="n">
        <f aca="false">ROUND(IF(E237+F237+G237-D237*K237&lt;0,0,E237+F237+G237-D237*K237),2)</f>
        <v>369.31</v>
      </c>
    </row>
    <row r="238" customFormat="false" ht="12.75" hidden="false" customHeight="false" outlineLevel="0" collapsed="false">
      <c r="A238" s="6" t="s">
        <v>486</v>
      </c>
      <c r="B238" s="6" t="s">
        <v>491</v>
      </c>
      <c r="C238" s="6" t="s">
        <v>492</v>
      </c>
      <c r="D238" s="7" t="n">
        <f aca="false">E238+F238+G238+H238+I238+J238</f>
        <v>7612.246</v>
      </c>
      <c r="E238" s="7" t="n">
        <v>3709.64</v>
      </c>
      <c r="F238" s="7" t="n">
        <v>0</v>
      </c>
      <c r="G238" s="7" t="n">
        <v>0</v>
      </c>
      <c r="H238" s="7" t="n">
        <v>3735.393</v>
      </c>
      <c r="I238" s="7" t="n">
        <v>0</v>
      </c>
      <c r="J238" s="7" t="n">
        <v>167.213</v>
      </c>
      <c r="K238" s="8" t="n">
        <v>0.5</v>
      </c>
      <c r="L238" s="7" t="n">
        <f aca="false">ROUND(IF(E238+F238+G238-D238*K238&lt;0,0,E238+F238+G238-D238*K238),2)</f>
        <v>0</v>
      </c>
    </row>
    <row r="239" customFormat="false" ht="12.75" hidden="false" customHeight="false" outlineLevel="0" collapsed="false">
      <c r="A239" s="6" t="s">
        <v>486</v>
      </c>
      <c r="B239" s="6" t="s">
        <v>493</v>
      </c>
      <c r="C239" s="6" t="s">
        <v>494</v>
      </c>
      <c r="D239" s="7" t="n">
        <f aca="false">E239+F239+G239+H239+I239+J239</f>
        <v>119.92</v>
      </c>
      <c r="E239" s="7" t="n">
        <v>110</v>
      </c>
      <c r="F239" s="7" t="n">
        <v>0</v>
      </c>
      <c r="G239" s="7" t="n">
        <v>0</v>
      </c>
      <c r="H239" s="7" t="n">
        <v>5.92</v>
      </c>
      <c r="I239" s="7" t="n">
        <v>0</v>
      </c>
      <c r="J239" s="7" t="n">
        <v>4</v>
      </c>
      <c r="K239" s="8" t="n">
        <v>0.5</v>
      </c>
      <c r="L239" s="7" t="n">
        <f aca="false">ROUND(IF(E239+F239+G239-D239*K239&lt;0,0,E239+F239+G239-D239*K239),2)</f>
        <v>50.04</v>
      </c>
    </row>
    <row r="240" customFormat="false" ht="12.75" hidden="false" customHeight="false" outlineLevel="0" collapsed="false">
      <c r="A240" s="6" t="s">
        <v>486</v>
      </c>
      <c r="B240" s="6" t="s">
        <v>495</v>
      </c>
      <c r="C240" s="6" t="s">
        <v>496</v>
      </c>
      <c r="D240" s="7" t="n">
        <f aca="false">E240+F240+G240+H240+I240+J240</f>
        <v>453.1</v>
      </c>
      <c r="E240" s="7" t="n">
        <v>426</v>
      </c>
      <c r="F240" s="7" t="n">
        <v>0</v>
      </c>
      <c r="G240" s="7" t="n">
        <v>0</v>
      </c>
      <c r="H240" s="7" t="n">
        <v>19.1</v>
      </c>
      <c r="I240" s="7" t="n">
        <v>0</v>
      </c>
      <c r="J240" s="7" t="n">
        <v>8</v>
      </c>
      <c r="K240" s="8" t="n">
        <v>0.5</v>
      </c>
      <c r="L240" s="7" t="n">
        <f aca="false">ROUND(IF(E240+F240+G240-D240*K240&lt;0,0,E240+F240+G240-D240*K240),2)</f>
        <v>199.45</v>
      </c>
    </row>
    <row r="241" customFormat="false" ht="12.75" hidden="false" customHeight="false" outlineLevel="0" collapsed="false">
      <c r="A241" s="6" t="s">
        <v>486</v>
      </c>
      <c r="B241" s="6" t="s">
        <v>497</v>
      </c>
      <c r="C241" s="6" t="s">
        <v>498</v>
      </c>
      <c r="D241" s="7" t="n">
        <f aca="false">E241+F241+G241+H241+I241+J241</f>
        <v>222.57</v>
      </c>
      <c r="E241" s="7" t="n">
        <v>195.76</v>
      </c>
      <c r="F241" s="7" t="n">
        <v>0</v>
      </c>
      <c r="G241" s="7" t="n">
        <v>0</v>
      </c>
      <c r="H241" s="7" t="n">
        <v>26.81</v>
      </c>
      <c r="I241" s="7" t="n">
        <v>0</v>
      </c>
      <c r="J241" s="7" t="n">
        <v>0</v>
      </c>
      <c r="K241" s="8" t="n">
        <v>0.5</v>
      </c>
      <c r="L241" s="7" t="n">
        <f aca="false">ROUND(IF(E241+F241+G241-D241*K241&lt;0,0,E241+F241+G241-D241*K241),2)</f>
        <v>84.48</v>
      </c>
    </row>
    <row r="242" customFormat="false" ht="12.75" hidden="false" customHeight="false" outlineLevel="0" collapsed="false">
      <c r="A242" s="6" t="s">
        <v>486</v>
      </c>
      <c r="B242" s="6" t="s">
        <v>499</v>
      </c>
      <c r="C242" s="6" t="s">
        <v>500</v>
      </c>
      <c r="D242" s="7" t="n">
        <f aca="false">E242+F242+G242+H242+I242+J242</f>
        <v>418.03</v>
      </c>
      <c r="E242" s="7" t="n">
        <v>346.22</v>
      </c>
      <c r="F242" s="7" t="n">
        <v>0</v>
      </c>
      <c r="G242" s="7" t="n">
        <v>0</v>
      </c>
      <c r="H242" s="7" t="n">
        <v>71.81</v>
      </c>
      <c r="I242" s="7" t="n">
        <v>0</v>
      </c>
      <c r="J242" s="7" t="n">
        <v>0</v>
      </c>
      <c r="K242" s="8" t="n">
        <v>0.5</v>
      </c>
      <c r="L242" s="7" t="n">
        <f aca="false">ROUND(IF(E242+F242+G242-D242*K242&lt;0,0,E242+F242+G242-D242*K242),2)</f>
        <v>137.21</v>
      </c>
    </row>
    <row r="243" customFormat="false" ht="12.75" hidden="false" customHeight="false" outlineLevel="0" collapsed="false">
      <c r="A243" s="6" t="s">
        <v>486</v>
      </c>
      <c r="B243" s="6" t="s">
        <v>501</v>
      </c>
      <c r="C243" s="6" t="s">
        <v>502</v>
      </c>
      <c r="D243" s="7" t="n">
        <f aca="false">E243+F243+G243+H243+I243+J243</f>
        <v>529.15</v>
      </c>
      <c r="E243" s="7" t="n">
        <v>425.91</v>
      </c>
      <c r="F243" s="7" t="n">
        <v>0</v>
      </c>
      <c r="G243" s="7" t="n">
        <v>0</v>
      </c>
      <c r="H243" s="7" t="n">
        <v>102.84</v>
      </c>
      <c r="I243" s="7" t="n">
        <v>0.4</v>
      </c>
      <c r="J243" s="7" t="n">
        <v>0</v>
      </c>
      <c r="K243" s="8" t="n">
        <v>0.5</v>
      </c>
      <c r="L243" s="7" t="n">
        <f aca="false">ROUND(IF(E243+F243+G243-D243*K243&lt;0,0,E243+F243+G243-D243*K243),2)</f>
        <v>161.34</v>
      </c>
    </row>
    <row r="244" customFormat="false" ht="12.75" hidden="false" customHeight="false" outlineLevel="0" collapsed="false">
      <c r="A244" s="6" t="s">
        <v>486</v>
      </c>
      <c r="B244" s="6" t="s">
        <v>503</v>
      </c>
      <c r="C244" s="6" t="s">
        <v>504</v>
      </c>
      <c r="D244" s="7" t="n">
        <f aca="false">E244+F244+G244+H244+I244+J244</f>
        <v>149.93</v>
      </c>
      <c r="E244" s="7" t="n">
        <v>128.96</v>
      </c>
      <c r="F244" s="7" t="n">
        <v>0</v>
      </c>
      <c r="G244" s="7" t="n">
        <v>0</v>
      </c>
      <c r="H244" s="7" t="n">
        <v>20.5</v>
      </c>
      <c r="I244" s="7" t="n">
        <v>0.47</v>
      </c>
      <c r="J244" s="7" t="n">
        <v>0</v>
      </c>
      <c r="K244" s="8" t="n">
        <v>0.5</v>
      </c>
      <c r="L244" s="7" t="n">
        <f aca="false">ROUND(IF(E244+F244+G244-D244*K244&lt;0,0,E244+F244+G244-D244*K244),2)</f>
        <v>54</v>
      </c>
    </row>
    <row r="245" customFormat="false" ht="12.75" hidden="false" customHeight="false" outlineLevel="0" collapsed="false">
      <c r="A245" s="6" t="s">
        <v>486</v>
      </c>
      <c r="B245" s="6" t="s">
        <v>505</v>
      </c>
      <c r="C245" s="6" t="s">
        <v>506</v>
      </c>
      <c r="D245" s="7" t="n">
        <f aca="false">E245+F245+G245+H245+I245+J245</f>
        <v>135.26</v>
      </c>
      <c r="E245" s="7" t="n">
        <v>108.02</v>
      </c>
      <c r="F245" s="7" t="n">
        <v>0</v>
      </c>
      <c r="G245" s="7" t="n">
        <v>0</v>
      </c>
      <c r="H245" s="7" t="n">
        <v>27.24</v>
      </c>
      <c r="I245" s="7" t="n">
        <v>0</v>
      </c>
      <c r="J245" s="7" t="n">
        <v>0</v>
      </c>
      <c r="K245" s="8" t="n">
        <v>0.5</v>
      </c>
      <c r="L245" s="7" t="n">
        <f aca="false">ROUND(IF(E245+F245+G245-D245*K245&lt;0,0,E245+F245+G245-D245*K245),2)</f>
        <v>40.39</v>
      </c>
    </row>
    <row r="246" customFormat="false" ht="12.75" hidden="false" customHeight="false" outlineLevel="0" collapsed="false">
      <c r="A246" s="6" t="s">
        <v>486</v>
      </c>
      <c r="B246" s="6" t="s">
        <v>507</v>
      </c>
      <c r="C246" s="6" t="s">
        <v>508</v>
      </c>
      <c r="D246" s="7" t="n">
        <f aca="false">E246+F246+G246+H246+I246+J246</f>
        <v>2015.14</v>
      </c>
      <c r="E246" s="7" t="n">
        <v>1633.12</v>
      </c>
      <c r="F246" s="7" t="n">
        <v>0</v>
      </c>
      <c r="G246" s="7" t="n">
        <v>0</v>
      </c>
      <c r="H246" s="7" t="n">
        <v>239.8</v>
      </c>
      <c r="I246" s="7" t="n">
        <v>0</v>
      </c>
      <c r="J246" s="7" t="n">
        <v>142.22</v>
      </c>
      <c r="K246" s="8" t="n">
        <v>0.5</v>
      </c>
      <c r="L246" s="7" t="n">
        <f aca="false">ROUND(IF(E246+F246+G246-D246*K246&lt;0,0,E246+F246+G246-D246*K246),2)</f>
        <v>625.55</v>
      </c>
    </row>
    <row r="247" customFormat="false" ht="12.75" hidden="false" customHeight="false" outlineLevel="0" collapsed="false">
      <c r="A247" s="6" t="s">
        <v>486</v>
      </c>
      <c r="B247" s="6" t="s">
        <v>509</v>
      </c>
      <c r="C247" s="6" t="s">
        <v>510</v>
      </c>
      <c r="D247" s="7" t="n">
        <f aca="false">E247+F247+G247+H247+I247+J247</f>
        <v>243.82</v>
      </c>
      <c r="E247" s="7" t="n">
        <v>213.56</v>
      </c>
      <c r="F247" s="7" t="n">
        <v>0</v>
      </c>
      <c r="G247" s="7" t="n">
        <v>0</v>
      </c>
      <c r="H247" s="7" t="n">
        <v>30.26</v>
      </c>
      <c r="I247" s="7" t="n">
        <v>0</v>
      </c>
      <c r="J247" s="7" t="n">
        <v>0</v>
      </c>
      <c r="K247" s="8" t="n">
        <v>0.5</v>
      </c>
      <c r="L247" s="7" t="n">
        <f aca="false">ROUND(IF(E247+F247+G247-D247*K247&lt;0,0,E247+F247+G247-D247*K247),2)</f>
        <v>91.65</v>
      </c>
    </row>
    <row r="248" customFormat="false" ht="12.75" hidden="false" customHeight="false" outlineLevel="0" collapsed="false">
      <c r="A248" s="6" t="s">
        <v>486</v>
      </c>
      <c r="B248" s="6" t="s">
        <v>511</v>
      </c>
      <c r="C248" s="6" t="s">
        <v>512</v>
      </c>
      <c r="D248" s="7" t="n">
        <f aca="false">E248+F248+G248+H248+I248+J248</f>
        <v>978.8</v>
      </c>
      <c r="E248" s="7" t="n">
        <v>778.22</v>
      </c>
      <c r="F248" s="7" t="n">
        <v>0</v>
      </c>
      <c r="G248" s="7" t="n">
        <v>0</v>
      </c>
      <c r="H248" s="7" t="n">
        <v>161.54</v>
      </c>
      <c r="I248" s="7" t="n">
        <v>0</v>
      </c>
      <c r="J248" s="7" t="n">
        <v>39.04</v>
      </c>
      <c r="K248" s="8" t="n">
        <v>0.5</v>
      </c>
      <c r="L248" s="7" t="n">
        <f aca="false">ROUND(IF(E248+F248+G248-D248*K248&lt;0,0,E248+F248+G248-D248*K248),2)</f>
        <v>288.82</v>
      </c>
    </row>
    <row r="249" customFormat="false" ht="12.75" hidden="false" customHeight="false" outlineLevel="0" collapsed="false">
      <c r="A249" s="6" t="s">
        <v>486</v>
      </c>
      <c r="B249" s="6" t="s">
        <v>513</v>
      </c>
      <c r="C249" s="6" t="s">
        <v>514</v>
      </c>
      <c r="D249" s="7" t="n">
        <f aca="false">E249+F249+G249+H249+I249+J249</f>
        <v>606.93</v>
      </c>
      <c r="E249" s="7" t="n">
        <v>422.8</v>
      </c>
      <c r="F249" s="7" t="n">
        <v>0</v>
      </c>
      <c r="G249" s="7" t="n">
        <v>0</v>
      </c>
      <c r="H249" s="7" t="n">
        <v>140.57</v>
      </c>
      <c r="I249" s="7" t="n">
        <v>0</v>
      </c>
      <c r="J249" s="7" t="n">
        <v>43.56</v>
      </c>
      <c r="K249" s="8" t="n">
        <v>0.5</v>
      </c>
      <c r="L249" s="7" t="n">
        <f aca="false">ROUND(IF(E249+F249+G249-D249*K249&lt;0,0,E249+F249+G249-D249*K249),2)</f>
        <v>119.34</v>
      </c>
    </row>
    <row r="250" customFormat="false" ht="12.75" hidden="false" customHeight="false" outlineLevel="0" collapsed="false">
      <c r="A250" s="6" t="s">
        <v>486</v>
      </c>
      <c r="B250" s="6" t="s">
        <v>515</v>
      </c>
      <c r="C250" s="6" t="s">
        <v>516</v>
      </c>
      <c r="D250" s="7" t="n">
        <f aca="false">E250+F250+G250+H250+I250+J250</f>
        <v>202.62</v>
      </c>
      <c r="E250" s="7" t="n">
        <v>175.5</v>
      </c>
      <c r="F250" s="7" t="n">
        <v>0</v>
      </c>
      <c r="G250" s="7" t="n">
        <v>0</v>
      </c>
      <c r="H250" s="7" t="n">
        <v>27.12</v>
      </c>
      <c r="I250" s="7" t="n">
        <v>0</v>
      </c>
      <c r="J250" s="7" t="n">
        <v>0</v>
      </c>
      <c r="K250" s="8" t="n">
        <v>0.5</v>
      </c>
      <c r="L250" s="7" t="n">
        <f aca="false">ROUND(IF(E250+F250+G250-D250*K250&lt;0,0,E250+F250+G250-D250*K250),2)</f>
        <v>74.19</v>
      </c>
    </row>
    <row r="251" customFormat="false" ht="12.75" hidden="false" customHeight="false" outlineLevel="0" collapsed="false">
      <c r="A251" s="6" t="s">
        <v>486</v>
      </c>
      <c r="B251" s="6" t="s">
        <v>517</v>
      </c>
      <c r="C251" s="6" t="s">
        <v>518</v>
      </c>
      <c r="D251" s="7" t="n">
        <f aca="false">E251+F251+G251+H251+I251+J251</f>
        <v>377.2</v>
      </c>
      <c r="E251" s="7" t="n">
        <v>360</v>
      </c>
      <c r="F251" s="7" t="n">
        <v>0</v>
      </c>
      <c r="G251" s="7" t="n">
        <v>0</v>
      </c>
      <c r="H251" s="7" t="n">
        <v>13.2</v>
      </c>
      <c r="I251" s="7" t="n">
        <v>0</v>
      </c>
      <c r="J251" s="7" t="n">
        <v>4</v>
      </c>
      <c r="K251" s="8" t="n">
        <v>0.5</v>
      </c>
      <c r="L251" s="7" t="n">
        <f aca="false">ROUND(IF(E251+F251+G251-D251*K251&lt;0,0,E251+F251+G251-D251*K251),2)</f>
        <v>171.4</v>
      </c>
    </row>
    <row r="252" customFormat="false" ht="12.75" hidden="false" customHeight="false" outlineLevel="0" collapsed="false">
      <c r="A252" s="6" t="s">
        <v>519</v>
      </c>
      <c r="B252" s="6" t="s">
        <v>520</v>
      </c>
      <c r="C252" s="6" t="s">
        <v>521</v>
      </c>
      <c r="D252" s="7" t="n">
        <f aca="false">E252+F252+G252+H252+I252+J252</f>
        <v>783.762</v>
      </c>
      <c r="E252" s="7" t="n">
        <v>649.022</v>
      </c>
      <c r="F252" s="7" t="n">
        <v>0</v>
      </c>
      <c r="G252" s="7" t="n">
        <v>0</v>
      </c>
      <c r="H252" s="7" t="n">
        <v>55.143</v>
      </c>
      <c r="I252" s="7" t="n">
        <v>0</v>
      </c>
      <c r="J252" s="7" t="n">
        <v>79.597</v>
      </c>
      <c r="K252" s="8" t="n">
        <v>0.5</v>
      </c>
      <c r="L252" s="7" t="n">
        <f aca="false">ROUND(IF(E252+F252+G252-D252*K252&lt;0,0,E252+F252+G252-D252*K252),2)</f>
        <v>257.14</v>
      </c>
    </row>
    <row r="253" customFormat="false" ht="12.75" hidden="false" customHeight="false" outlineLevel="0" collapsed="false">
      <c r="A253" s="6" t="s">
        <v>519</v>
      </c>
      <c r="B253" s="6" t="s">
        <v>522</v>
      </c>
      <c r="C253" s="6" t="s">
        <v>523</v>
      </c>
      <c r="D253" s="7" t="n">
        <f aca="false">E253+F253+G253+H253+I253+J253</f>
        <v>1060.91</v>
      </c>
      <c r="E253" s="7" t="n">
        <v>787.831</v>
      </c>
      <c r="F253" s="7" t="n">
        <v>0</v>
      </c>
      <c r="G253" s="7" t="n">
        <v>0</v>
      </c>
      <c r="H253" s="7" t="n">
        <v>236.676</v>
      </c>
      <c r="I253" s="7" t="n">
        <v>0</v>
      </c>
      <c r="J253" s="7" t="n">
        <v>36.403</v>
      </c>
      <c r="K253" s="8" t="n">
        <v>0.5</v>
      </c>
      <c r="L253" s="7" t="n">
        <f aca="false">ROUND(IF(E253+F253+G253-D253*K253&lt;0,0,E253+F253+G253-D253*K253),2)</f>
        <v>257.38</v>
      </c>
    </row>
    <row r="254" customFormat="false" ht="12.75" hidden="false" customHeight="false" outlineLevel="0" collapsed="false">
      <c r="A254" s="6" t="s">
        <v>519</v>
      </c>
      <c r="B254" s="6" t="s">
        <v>524</v>
      </c>
      <c r="C254" s="6" t="s">
        <v>525</v>
      </c>
      <c r="D254" s="7" t="n">
        <f aca="false">E254+F254+G254+H254+I254+J254</f>
        <v>1341.0636</v>
      </c>
      <c r="E254" s="7" t="n">
        <v>974.234</v>
      </c>
      <c r="F254" s="7" t="n">
        <v>0</v>
      </c>
      <c r="G254" s="7" t="n">
        <v>0</v>
      </c>
      <c r="H254" s="7" t="n">
        <v>350.633</v>
      </c>
      <c r="I254" s="7" t="n">
        <v>0</v>
      </c>
      <c r="J254" s="7" t="n">
        <v>16.1966</v>
      </c>
      <c r="K254" s="8" t="n">
        <v>0.5</v>
      </c>
      <c r="L254" s="7" t="n">
        <f aca="false">ROUND(IF(E254+F254+G254-D254*K254&lt;0,0,E254+F254+G254-D254*K254),2)</f>
        <v>303.7</v>
      </c>
    </row>
    <row r="255" customFormat="false" ht="12.75" hidden="false" customHeight="false" outlineLevel="0" collapsed="false">
      <c r="A255" s="6" t="s">
        <v>519</v>
      </c>
      <c r="B255" s="6" t="s">
        <v>526</v>
      </c>
      <c r="C255" s="6" t="s">
        <v>527</v>
      </c>
      <c r="D255" s="7" t="n">
        <f aca="false">E255+F255+G255+H255+I255+J255</f>
        <v>1572.569</v>
      </c>
      <c r="E255" s="7" t="n">
        <v>1291.739</v>
      </c>
      <c r="F255" s="7" t="n">
        <v>0</v>
      </c>
      <c r="G255" s="7" t="n">
        <v>0</v>
      </c>
      <c r="H255" s="7" t="n">
        <v>161.641</v>
      </c>
      <c r="I255" s="7" t="n">
        <v>0</v>
      </c>
      <c r="J255" s="7" t="n">
        <v>119.189</v>
      </c>
      <c r="K255" s="8" t="n">
        <v>0.5</v>
      </c>
      <c r="L255" s="7" t="n">
        <f aca="false">ROUND(IF(E255+F255+G255-D255*K255&lt;0,0,E255+F255+G255-D255*K255),2)</f>
        <v>505.45</v>
      </c>
    </row>
    <row r="256" customFormat="false" ht="12.75" hidden="false" customHeight="false" outlineLevel="0" collapsed="false">
      <c r="A256" s="6" t="s">
        <v>519</v>
      </c>
      <c r="B256" s="6" t="s">
        <v>528</v>
      </c>
      <c r="C256" s="6" t="s">
        <v>529</v>
      </c>
      <c r="D256" s="7" t="n">
        <f aca="false">E256+F256+G256+H256+I256+J256</f>
        <v>6783.679</v>
      </c>
      <c r="E256" s="7" t="n">
        <v>4431.651</v>
      </c>
      <c r="F256" s="7" t="n">
        <v>0</v>
      </c>
      <c r="G256" s="7" t="n">
        <v>0</v>
      </c>
      <c r="H256" s="7" t="n">
        <v>1863.916</v>
      </c>
      <c r="I256" s="7" t="n">
        <v>0</v>
      </c>
      <c r="J256" s="7" t="n">
        <v>488.112</v>
      </c>
      <c r="K256" s="8" t="n">
        <v>0.5</v>
      </c>
      <c r="L256" s="7" t="n">
        <f aca="false">ROUND(IF(E256+F256+G256-D256*K256&lt;0,0,E256+F256+G256-D256*K256),2)</f>
        <v>1039.81</v>
      </c>
    </row>
    <row r="257" customFormat="false" ht="12.75" hidden="false" customHeight="false" outlineLevel="0" collapsed="false">
      <c r="A257" s="6" t="s">
        <v>519</v>
      </c>
      <c r="B257" s="6" t="s">
        <v>530</v>
      </c>
      <c r="C257" s="6" t="s">
        <v>531</v>
      </c>
      <c r="D257" s="7" t="n">
        <f aca="false">E257+F257+G257+H257+I257+J257</f>
        <v>458.558</v>
      </c>
      <c r="E257" s="7" t="n">
        <v>366.94</v>
      </c>
      <c r="F257" s="7" t="n">
        <v>0</v>
      </c>
      <c r="G257" s="7" t="n">
        <v>0</v>
      </c>
      <c r="H257" s="7" t="n">
        <v>91.618</v>
      </c>
      <c r="I257" s="7" t="n">
        <v>0</v>
      </c>
      <c r="J257" s="7" t="n">
        <v>0</v>
      </c>
      <c r="K257" s="8" t="n">
        <v>0.5</v>
      </c>
      <c r="L257" s="7" t="n">
        <f aca="false">ROUND(IF(E257+F257+G257-D257*K257&lt;0,0,E257+F257+G257-D257*K257),2)</f>
        <v>137.66</v>
      </c>
    </row>
    <row r="258" customFormat="false" ht="12.75" hidden="false" customHeight="false" outlineLevel="0" collapsed="false">
      <c r="A258" s="6" t="s">
        <v>519</v>
      </c>
      <c r="B258" s="6" t="s">
        <v>532</v>
      </c>
      <c r="C258" s="6" t="s">
        <v>533</v>
      </c>
      <c r="D258" s="7" t="n">
        <f aca="false">E258+F258+G258+H258+I258+J258</f>
        <v>237.806</v>
      </c>
      <c r="E258" s="7" t="n">
        <v>208.24</v>
      </c>
      <c r="F258" s="7" t="n">
        <v>0</v>
      </c>
      <c r="G258" s="7" t="n">
        <v>0</v>
      </c>
      <c r="H258" s="7" t="n">
        <v>26.36</v>
      </c>
      <c r="I258" s="7" t="n">
        <v>3.206</v>
      </c>
      <c r="J258" s="7" t="n">
        <v>0</v>
      </c>
      <c r="K258" s="8" t="n">
        <v>0.5</v>
      </c>
      <c r="L258" s="7" t="n">
        <f aca="false">ROUND(IF(E258+F258+G258-D258*K258&lt;0,0,E258+F258+G258-D258*K258),2)</f>
        <v>89.34</v>
      </c>
    </row>
    <row r="259" customFormat="false" ht="12.75" hidden="false" customHeight="false" outlineLevel="0" collapsed="false">
      <c r="A259" s="6" t="s">
        <v>519</v>
      </c>
      <c r="B259" s="6" t="s">
        <v>534</v>
      </c>
      <c r="C259" s="6" t="s">
        <v>535</v>
      </c>
      <c r="D259" s="7" t="n">
        <f aca="false">E259+F259+G259+H259+I259+J259</f>
        <v>594.168</v>
      </c>
      <c r="E259" s="7" t="n">
        <v>443.12</v>
      </c>
      <c r="F259" s="7" t="n">
        <v>0</v>
      </c>
      <c r="G259" s="7" t="n">
        <v>0</v>
      </c>
      <c r="H259" s="7" t="n">
        <v>63.196</v>
      </c>
      <c r="I259" s="7" t="n">
        <v>0</v>
      </c>
      <c r="J259" s="7" t="n">
        <v>87.852</v>
      </c>
      <c r="K259" s="8" t="n">
        <v>0.5</v>
      </c>
      <c r="L259" s="7" t="n">
        <f aca="false">ROUND(IF(E259+F259+G259-D259*K259&lt;0,0,E259+F259+G259-D259*K259),2)</f>
        <v>146.04</v>
      </c>
    </row>
    <row r="260" customFormat="false" ht="12.75" hidden="false" customHeight="false" outlineLevel="0" collapsed="false">
      <c r="A260" s="6" t="s">
        <v>519</v>
      </c>
      <c r="B260" s="6" t="s">
        <v>536</v>
      </c>
      <c r="C260" s="6" t="s">
        <v>537</v>
      </c>
      <c r="D260" s="7" t="n">
        <f aca="false">E260+F260+G260+H260+I260+J260</f>
        <v>382.876</v>
      </c>
      <c r="E260" s="7" t="n">
        <v>266.46</v>
      </c>
      <c r="F260" s="7" t="n">
        <v>0</v>
      </c>
      <c r="G260" s="7" t="n">
        <v>0</v>
      </c>
      <c r="H260" s="7" t="n">
        <v>48.268</v>
      </c>
      <c r="I260" s="7" t="n">
        <v>0</v>
      </c>
      <c r="J260" s="7" t="n">
        <v>68.148</v>
      </c>
      <c r="K260" s="8" t="n">
        <v>0.5</v>
      </c>
      <c r="L260" s="7" t="n">
        <f aca="false">ROUND(IF(E260+F260+G260-D260*K260&lt;0,0,E260+F260+G260-D260*K260),2)</f>
        <v>75.02</v>
      </c>
    </row>
    <row r="261" customFormat="false" ht="12.75" hidden="false" customHeight="false" outlineLevel="0" collapsed="false">
      <c r="A261" s="6" t="s">
        <v>519</v>
      </c>
      <c r="B261" s="6" t="s">
        <v>538</v>
      </c>
      <c r="C261" s="6" t="s">
        <v>539</v>
      </c>
      <c r="D261" s="7" t="n">
        <f aca="false">E261+F261+G261+H261+I261+J261</f>
        <v>1180.193</v>
      </c>
      <c r="E261" s="7" t="n">
        <v>912.24</v>
      </c>
      <c r="F261" s="7" t="n">
        <v>0</v>
      </c>
      <c r="G261" s="7" t="n">
        <v>0</v>
      </c>
      <c r="H261" s="7" t="n">
        <v>164.743</v>
      </c>
      <c r="I261" s="7" t="n">
        <v>0</v>
      </c>
      <c r="J261" s="7" t="n">
        <v>103.21</v>
      </c>
      <c r="K261" s="8" t="n">
        <v>0.5</v>
      </c>
      <c r="L261" s="7" t="n">
        <f aca="false">ROUND(IF(E261+F261+G261-D261*K261&lt;0,0,E261+F261+G261-D261*K261),2)</f>
        <v>322.14</v>
      </c>
    </row>
    <row r="262" customFormat="false" ht="12.75" hidden="false" customHeight="false" outlineLevel="0" collapsed="false">
      <c r="A262" s="6" t="s">
        <v>540</v>
      </c>
      <c r="B262" s="6" t="s">
        <v>541</v>
      </c>
      <c r="C262" s="6" t="s">
        <v>542</v>
      </c>
      <c r="D262" s="7" t="n">
        <f aca="false">E262+F262+G262+H262+I262+J262</f>
        <v>3725.292</v>
      </c>
      <c r="E262" s="7" t="n">
        <v>2290.03</v>
      </c>
      <c r="F262" s="7" t="n">
        <v>0</v>
      </c>
      <c r="G262" s="7" t="n">
        <v>0</v>
      </c>
      <c r="H262" s="7" t="n">
        <v>1319.26</v>
      </c>
      <c r="I262" s="7" t="n">
        <v>0</v>
      </c>
      <c r="J262" s="7" t="n">
        <v>116.002</v>
      </c>
      <c r="K262" s="8" t="n">
        <v>0.5</v>
      </c>
      <c r="L262" s="7" t="n">
        <f aca="false">ROUND(IF(E262+F262+G262-D262*K262&lt;0,0,E262+F262+G262-D262*K262),2)</f>
        <v>427.38</v>
      </c>
    </row>
    <row r="263" customFormat="false" ht="12.75" hidden="false" customHeight="false" outlineLevel="0" collapsed="false">
      <c r="A263" s="6" t="s">
        <v>540</v>
      </c>
      <c r="B263" s="6" t="s">
        <v>543</v>
      </c>
      <c r="C263" s="6" t="s">
        <v>544</v>
      </c>
      <c r="D263" s="7" t="n">
        <f aca="false">E263+F263+G263+H263+I263+J263</f>
        <v>13574.6</v>
      </c>
      <c r="E263" s="7" t="n">
        <v>5873.24</v>
      </c>
      <c r="F263" s="7" t="n">
        <v>0</v>
      </c>
      <c r="G263" s="7" t="n">
        <v>0</v>
      </c>
      <c r="H263" s="7" t="n">
        <v>7001.1</v>
      </c>
      <c r="I263" s="7" t="n">
        <v>0</v>
      </c>
      <c r="J263" s="7" t="n">
        <v>700.26</v>
      </c>
      <c r="K263" s="8" t="n">
        <v>0.5</v>
      </c>
      <c r="L263" s="7" t="n">
        <f aca="false">ROUND(IF(E263+F263+G263-D263*K263&lt;0,0,E263+F263+G263-D263*K263),2)</f>
        <v>0</v>
      </c>
    </row>
    <row r="264" customFormat="false" ht="12.75" hidden="false" customHeight="false" outlineLevel="0" collapsed="false">
      <c r="A264" s="6" t="s">
        <v>540</v>
      </c>
      <c r="B264" s="6" t="s">
        <v>545</v>
      </c>
      <c r="C264" s="6" t="s">
        <v>546</v>
      </c>
      <c r="D264" s="7" t="n">
        <f aca="false">E264+F264+G264+H264+I264+J264</f>
        <v>277.824</v>
      </c>
      <c r="E264" s="7" t="n">
        <v>267</v>
      </c>
      <c r="F264" s="7" t="n">
        <v>0</v>
      </c>
      <c r="G264" s="7" t="n">
        <v>0</v>
      </c>
      <c r="H264" s="7" t="n">
        <v>9.47</v>
      </c>
      <c r="I264" s="7" t="n">
        <v>0.904</v>
      </c>
      <c r="J264" s="7" t="n">
        <v>0.45</v>
      </c>
      <c r="K264" s="8" t="n">
        <v>0.5</v>
      </c>
      <c r="L264" s="7" t="n">
        <f aca="false">ROUND(IF(E264+F264+G264-D264*K264&lt;0,0,E264+F264+G264-D264*K264),2)</f>
        <v>128.09</v>
      </c>
    </row>
    <row r="265" customFormat="false" ht="12.75" hidden="false" customHeight="false" outlineLevel="0" collapsed="false">
      <c r="A265" s="6" t="s">
        <v>540</v>
      </c>
      <c r="B265" s="6" t="s">
        <v>547</v>
      </c>
      <c r="C265" s="6" t="s">
        <v>548</v>
      </c>
      <c r="D265" s="7" t="n">
        <f aca="false">E265+F265+G265+H265+I265+J265</f>
        <v>299.49</v>
      </c>
      <c r="E265" s="7" t="n">
        <v>278.86</v>
      </c>
      <c r="F265" s="7" t="n">
        <v>0</v>
      </c>
      <c r="G265" s="7" t="n">
        <v>0</v>
      </c>
      <c r="H265" s="7" t="n">
        <v>20.63</v>
      </c>
      <c r="I265" s="7" t="n">
        <v>0</v>
      </c>
      <c r="J265" s="7" t="n">
        <v>0</v>
      </c>
      <c r="K265" s="8" t="n">
        <v>0.5</v>
      </c>
      <c r="L265" s="7" t="n">
        <f aca="false">ROUND(IF(E265+F265+G265-D265*K265&lt;0,0,E265+F265+G265-D265*K265),2)</f>
        <v>129.12</v>
      </c>
    </row>
    <row r="266" customFormat="false" ht="12.75" hidden="false" customHeight="false" outlineLevel="0" collapsed="false">
      <c r="A266" s="6" t="s">
        <v>540</v>
      </c>
      <c r="B266" s="6" t="s">
        <v>549</v>
      </c>
      <c r="C266" s="6" t="s">
        <v>550</v>
      </c>
      <c r="D266" s="7" t="n">
        <f aca="false">E266+F266+G266+H266+I266+J266</f>
        <v>389.701</v>
      </c>
      <c r="E266" s="7" t="n">
        <v>368.98</v>
      </c>
      <c r="F266" s="7" t="n">
        <v>0</v>
      </c>
      <c r="G266" s="7" t="n">
        <v>0</v>
      </c>
      <c r="H266" s="7" t="n">
        <v>20.59</v>
      </c>
      <c r="I266" s="7" t="n">
        <v>0</v>
      </c>
      <c r="J266" s="7" t="n">
        <v>0.131</v>
      </c>
      <c r="K266" s="8" t="n">
        <v>0.5</v>
      </c>
      <c r="L266" s="7" t="n">
        <f aca="false">ROUND(IF(E266+F266+G266-D266*K266&lt;0,0,E266+F266+G266-D266*K266),2)</f>
        <v>174.13</v>
      </c>
    </row>
    <row r="267" customFormat="false" ht="12.75" hidden="false" customHeight="false" outlineLevel="0" collapsed="false">
      <c r="A267" s="6" t="s">
        <v>540</v>
      </c>
      <c r="B267" s="6" t="s">
        <v>551</v>
      </c>
      <c r="C267" s="6" t="s">
        <v>552</v>
      </c>
      <c r="D267" s="7" t="n">
        <f aca="false">E267+F267+G267+H267+I267+J267</f>
        <v>625.073</v>
      </c>
      <c r="E267" s="7" t="n">
        <v>533.18</v>
      </c>
      <c r="F267" s="7" t="n">
        <v>0</v>
      </c>
      <c r="G267" s="7" t="n">
        <v>0</v>
      </c>
      <c r="H267" s="7" t="n">
        <v>73.15</v>
      </c>
      <c r="I267" s="7" t="n">
        <v>0</v>
      </c>
      <c r="J267" s="7" t="n">
        <v>18.743</v>
      </c>
      <c r="K267" s="8" t="n">
        <v>0.5</v>
      </c>
      <c r="L267" s="7" t="n">
        <f aca="false">ROUND(IF(E267+F267+G267-D267*K267&lt;0,0,E267+F267+G267-D267*K267),2)</f>
        <v>220.64</v>
      </c>
    </row>
    <row r="268" customFormat="false" ht="12.75" hidden="false" customHeight="false" outlineLevel="0" collapsed="false">
      <c r="A268" s="6" t="s">
        <v>540</v>
      </c>
      <c r="B268" s="6" t="s">
        <v>553</v>
      </c>
      <c r="C268" s="6" t="s">
        <v>554</v>
      </c>
      <c r="D268" s="7" t="n">
        <f aca="false">E268+F268+G268+H268+I268+J268</f>
        <v>228.43</v>
      </c>
      <c r="E268" s="7" t="n">
        <v>176.49</v>
      </c>
      <c r="F268" s="7" t="n">
        <v>0</v>
      </c>
      <c r="G268" s="7" t="n">
        <v>0</v>
      </c>
      <c r="H268" s="7" t="n">
        <v>51.94</v>
      </c>
      <c r="I268" s="7" t="n">
        <v>0</v>
      </c>
      <c r="J268" s="7" t="n">
        <v>0</v>
      </c>
      <c r="K268" s="8" t="n">
        <v>0.5</v>
      </c>
      <c r="L268" s="7" t="n">
        <f aca="false">ROUND(IF(E268+F268+G268-D268*K268&lt;0,0,E268+F268+G268-D268*K268),2)</f>
        <v>62.28</v>
      </c>
    </row>
    <row r="269" customFormat="false" ht="12.75" hidden="false" customHeight="false" outlineLevel="0" collapsed="false">
      <c r="A269" s="6" t="s">
        <v>540</v>
      </c>
      <c r="B269" s="6" t="s">
        <v>555</v>
      </c>
      <c r="C269" s="6" t="s">
        <v>556</v>
      </c>
      <c r="D269" s="7" t="n">
        <f aca="false">E269+F269+G269+H269+I269+J269</f>
        <v>416.73</v>
      </c>
      <c r="E269" s="7" t="n">
        <v>383.76</v>
      </c>
      <c r="F269" s="7" t="n">
        <v>0</v>
      </c>
      <c r="G269" s="7" t="n">
        <v>0</v>
      </c>
      <c r="H269" s="7" t="n">
        <v>32.72</v>
      </c>
      <c r="I269" s="7" t="n">
        <v>0.25</v>
      </c>
      <c r="J269" s="7" t="n">
        <v>0</v>
      </c>
      <c r="K269" s="8" t="n">
        <v>0.5</v>
      </c>
      <c r="L269" s="7" t="n">
        <f aca="false">ROUND(IF(E269+F269+G269-D269*K269&lt;0,0,E269+F269+G269-D269*K269),2)</f>
        <v>175.4</v>
      </c>
    </row>
    <row r="270" customFormat="false" ht="12.75" hidden="false" customHeight="false" outlineLevel="0" collapsed="false">
      <c r="A270" s="6" t="s">
        <v>540</v>
      </c>
      <c r="B270" s="6" t="s">
        <v>557</v>
      </c>
      <c r="C270" s="6" t="s">
        <v>558</v>
      </c>
      <c r="D270" s="7" t="n">
        <f aca="false">E270+F270+G270+H270+I270+J270</f>
        <v>128.13</v>
      </c>
      <c r="E270" s="7" t="n">
        <v>106.76</v>
      </c>
      <c r="F270" s="7" t="n">
        <v>0</v>
      </c>
      <c r="G270" s="7" t="n">
        <v>0</v>
      </c>
      <c r="H270" s="7" t="n">
        <v>21.37</v>
      </c>
      <c r="I270" s="7" t="n">
        <v>0</v>
      </c>
      <c r="J270" s="7" t="n">
        <v>0</v>
      </c>
      <c r="K270" s="8" t="n">
        <v>0.5</v>
      </c>
      <c r="L270" s="7" t="n">
        <f aca="false">ROUND(IF(E270+F270+G270-D270*K270&lt;0,0,E270+F270+G270-D270*K270),2)</f>
        <v>42.7</v>
      </c>
    </row>
    <row r="271" customFormat="false" ht="12.75" hidden="false" customHeight="false" outlineLevel="0" collapsed="false">
      <c r="A271" s="6" t="s">
        <v>540</v>
      </c>
      <c r="B271" s="6" t="s">
        <v>559</v>
      </c>
      <c r="C271" s="6" t="s">
        <v>560</v>
      </c>
      <c r="D271" s="7" t="n">
        <f aca="false">E271+F271+G271+H271+I271+J271</f>
        <v>521.904</v>
      </c>
      <c r="E271" s="7" t="n">
        <v>430.98</v>
      </c>
      <c r="F271" s="7" t="n">
        <v>0</v>
      </c>
      <c r="G271" s="7" t="n">
        <v>0</v>
      </c>
      <c r="H271" s="7" t="n">
        <v>58.604</v>
      </c>
      <c r="I271" s="7" t="n">
        <v>0</v>
      </c>
      <c r="J271" s="7" t="n">
        <v>32.32</v>
      </c>
      <c r="K271" s="8" t="n">
        <v>0.5</v>
      </c>
      <c r="L271" s="7" t="n">
        <f aca="false">ROUND(IF(E271+F271+G271-D271*K271&lt;0,0,E271+F271+G271-D271*K271),2)</f>
        <v>170.03</v>
      </c>
    </row>
    <row r="272" customFormat="false" ht="12.75" hidden="false" customHeight="false" outlineLevel="0" collapsed="false">
      <c r="A272" s="6" t="s">
        <v>540</v>
      </c>
      <c r="B272" s="6" t="s">
        <v>561</v>
      </c>
      <c r="C272" s="6" t="s">
        <v>562</v>
      </c>
      <c r="D272" s="7" t="n">
        <f aca="false">E272+F272+G272+H272+I272+J272</f>
        <v>452.948</v>
      </c>
      <c r="E272" s="7" t="n">
        <v>435.02</v>
      </c>
      <c r="F272" s="7" t="n">
        <v>0</v>
      </c>
      <c r="G272" s="7" t="n">
        <v>0</v>
      </c>
      <c r="H272" s="7" t="n">
        <v>16.345</v>
      </c>
      <c r="I272" s="7" t="n">
        <v>0</v>
      </c>
      <c r="J272" s="7" t="n">
        <v>1.583</v>
      </c>
      <c r="K272" s="8" t="n">
        <v>0.5</v>
      </c>
      <c r="L272" s="7" t="n">
        <f aca="false">ROUND(IF(E272+F272+G272-D272*K272&lt;0,0,E272+F272+G272-D272*K272),2)</f>
        <v>208.55</v>
      </c>
    </row>
    <row r="273" customFormat="false" ht="12.75" hidden="false" customHeight="false" outlineLevel="0" collapsed="false">
      <c r="A273" s="6" t="s">
        <v>540</v>
      </c>
      <c r="B273" s="6" t="s">
        <v>563</v>
      </c>
      <c r="C273" s="6" t="s">
        <v>564</v>
      </c>
      <c r="D273" s="7" t="n">
        <f aca="false">E273+F273+G273+H273+I273+J273</f>
        <v>217.07</v>
      </c>
      <c r="E273" s="7" t="n">
        <v>184.82</v>
      </c>
      <c r="F273" s="7" t="n">
        <v>0</v>
      </c>
      <c r="G273" s="7" t="n">
        <v>0</v>
      </c>
      <c r="H273" s="7" t="n">
        <v>32.25</v>
      </c>
      <c r="I273" s="7" t="n">
        <v>0</v>
      </c>
      <c r="J273" s="7" t="n">
        <v>0</v>
      </c>
      <c r="K273" s="8" t="n">
        <v>0.5</v>
      </c>
      <c r="L273" s="7" t="n">
        <f aca="false">ROUND(IF(E273+F273+G273-D273*K273&lt;0,0,E273+F273+G273-D273*K273),2)</f>
        <v>76.29</v>
      </c>
    </row>
    <row r="274" customFormat="false" ht="12.75" hidden="false" customHeight="false" outlineLevel="0" collapsed="false">
      <c r="A274" s="6" t="s">
        <v>540</v>
      </c>
      <c r="B274" s="6" t="s">
        <v>565</v>
      </c>
      <c r="C274" s="6" t="s">
        <v>566</v>
      </c>
      <c r="D274" s="7" t="n">
        <f aca="false">E274+F274+G274+H274+I274+J274</f>
        <v>243.917</v>
      </c>
      <c r="E274" s="7" t="n">
        <v>223.28</v>
      </c>
      <c r="F274" s="7" t="n">
        <v>0</v>
      </c>
      <c r="G274" s="7" t="n">
        <v>0</v>
      </c>
      <c r="H274" s="7" t="n">
        <v>20.43</v>
      </c>
      <c r="I274" s="7" t="n">
        <v>0.207</v>
      </c>
      <c r="J274" s="7" t="n">
        <v>0</v>
      </c>
      <c r="K274" s="8" t="n">
        <v>0.5</v>
      </c>
      <c r="L274" s="7" t="n">
        <f aca="false">ROUND(IF(E274+F274+G274-D274*K274&lt;0,0,E274+F274+G274-D274*K274),2)</f>
        <v>101.32</v>
      </c>
    </row>
    <row r="275" customFormat="false" ht="12.75" hidden="false" customHeight="false" outlineLevel="0" collapsed="false">
      <c r="A275" s="6" t="s">
        <v>540</v>
      </c>
      <c r="B275" s="6" t="s">
        <v>567</v>
      </c>
      <c r="C275" s="6" t="s">
        <v>568</v>
      </c>
      <c r="D275" s="7" t="n">
        <f aca="false">E275+F275+G275+H275+I275+J275</f>
        <v>308.478</v>
      </c>
      <c r="E275" s="7" t="n">
        <v>295.68</v>
      </c>
      <c r="F275" s="7" t="n">
        <v>0</v>
      </c>
      <c r="G275" s="7" t="n">
        <v>0</v>
      </c>
      <c r="H275" s="7" t="n">
        <v>12.798</v>
      </c>
      <c r="I275" s="7" t="n">
        <v>0</v>
      </c>
      <c r="J275" s="7" t="n">
        <v>0</v>
      </c>
      <c r="K275" s="8" t="n">
        <v>0.5</v>
      </c>
      <c r="L275" s="7" t="n">
        <f aca="false">ROUND(IF(E275+F275+G275-D275*K275&lt;0,0,E275+F275+G275-D275*K275),2)</f>
        <v>141.44</v>
      </c>
    </row>
    <row r="276" customFormat="false" ht="12.75" hidden="false" customHeight="false" outlineLevel="0" collapsed="false">
      <c r="A276" s="6" t="s">
        <v>540</v>
      </c>
      <c r="B276" s="6" t="s">
        <v>569</v>
      </c>
      <c r="C276" s="6" t="s">
        <v>570</v>
      </c>
      <c r="D276" s="7" t="n">
        <f aca="false">E276+F276+G276+H276+I276+J276</f>
        <v>226.55</v>
      </c>
      <c r="E276" s="7" t="n">
        <v>170.94</v>
      </c>
      <c r="F276" s="7" t="n">
        <v>0</v>
      </c>
      <c r="G276" s="7" t="n">
        <v>0</v>
      </c>
      <c r="H276" s="7" t="n">
        <v>55.61</v>
      </c>
      <c r="I276" s="7" t="n">
        <v>0</v>
      </c>
      <c r="J276" s="7" t="n">
        <v>0</v>
      </c>
      <c r="K276" s="8" t="n">
        <v>0.5</v>
      </c>
      <c r="L276" s="7" t="n">
        <f aca="false">ROUND(IF(E276+F276+G276-D276*K276&lt;0,0,E276+F276+G276-D276*K276),2)</f>
        <v>57.67</v>
      </c>
    </row>
    <row r="277" customFormat="false" ht="12.75" hidden="false" customHeight="false" outlineLevel="0" collapsed="false">
      <c r="A277" s="6" t="s">
        <v>540</v>
      </c>
      <c r="B277" s="6" t="s">
        <v>571</v>
      </c>
      <c r="C277" s="6" t="s">
        <v>572</v>
      </c>
      <c r="D277" s="7" t="n">
        <f aca="false">E277+F277+G277+H277+I277+J277</f>
        <v>394.441</v>
      </c>
      <c r="E277" s="7" t="n">
        <v>354.7</v>
      </c>
      <c r="F277" s="7" t="n">
        <v>0</v>
      </c>
      <c r="G277" s="7" t="n">
        <v>0</v>
      </c>
      <c r="H277" s="7" t="n">
        <v>24.26</v>
      </c>
      <c r="I277" s="7" t="n">
        <v>0</v>
      </c>
      <c r="J277" s="7" t="n">
        <v>15.481</v>
      </c>
      <c r="K277" s="8" t="n">
        <v>0.5</v>
      </c>
      <c r="L277" s="7" t="n">
        <f aca="false">ROUND(IF(E277+F277+G277-D277*K277&lt;0,0,E277+F277+G277-D277*K277),2)</f>
        <v>157.48</v>
      </c>
    </row>
    <row r="278" customFormat="false" ht="12.75" hidden="false" customHeight="false" outlineLevel="0" collapsed="false">
      <c r="A278" s="6" t="s">
        <v>540</v>
      </c>
      <c r="B278" s="6" t="s">
        <v>573</v>
      </c>
      <c r="C278" s="6" t="s">
        <v>574</v>
      </c>
      <c r="D278" s="7" t="n">
        <f aca="false">E278+F278+G278+H278+I278+J278</f>
        <v>174.76</v>
      </c>
      <c r="E278" s="7" t="n">
        <v>149.14</v>
      </c>
      <c r="F278" s="7" t="n">
        <v>0</v>
      </c>
      <c r="G278" s="7" t="n">
        <v>0</v>
      </c>
      <c r="H278" s="7" t="n">
        <v>16.92</v>
      </c>
      <c r="I278" s="7" t="n">
        <v>0</v>
      </c>
      <c r="J278" s="7" t="n">
        <v>8.7</v>
      </c>
      <c r="K278" s="8" t="n">
        <v>0.5</v>
      </c>
      <c r="L278" s="7" t="n">
        <f aca="false">ROUND(IF(E278+F278+G278-D278*K278&lt;0,0,E278+F278+G278-D278*K278),2)</f>
        <v>61.76</v>
      </c>
    </row>
    <row r="279" customFormat="false" ht="12.75" hidden="false" customHeight="false" outlineLevel="0" collapsed="false">
      <c r="A279" s="6" t="s">
        <v>540</v>
      </c>
      <c r="B279" s="6" t="s">
        <v>575</v>
      </c>
      <c r="C279" s="6" t="s">
        <v>576</v>
      </c>
      <c r="D279" s="7" t="n">
        <f aca="false">E279+F279+G279+H279+I279+J279</f>
        <v>725.02</v>
      </c>
      <c r="E279" s="7" t="n">
        <v>688</v>
      </c>
      <c r="F279" s="7" t="n">
        <v>0</v>
      </c>
      <c r="G279" s="7" t="n">
        <v>0</v>
      </c>
      <c r="H279" s="7" t="n">
        <v>28.82</v>
      </c>
      <c r="I279" s="7" t="n">
        <v>0</v>
      </c>
      <c r="J279" s="7" t="n">
        <v>8.2</v>
      </c>
      <c r="K279" s="8" t="n">
        <v>0.5</v>
      </c>
      <c r="L279" s="7" t="n">
        <f aca="false">ROUND(IF(E279+F279+G279-D279*K279&lt;0,0,E279+F279+G279-D279*K279),2)</f>
        <v>325.49</v>
      </c>
    </row>
    <row r="280" customFormat="false" ht="12.75" hidden="false" customHeight="false" outlineLevel="0" collapsed="false">
      <c r="A280" s="6" t="s">
        <v>540</v>
      </c>
      <c r="B280" s="6" t="s">
        <v>577</v>
      </c>
      <c r="C280" s="6" t="s">
        <v>578</v>
      </c>
      <c r="D280" s="7" t="n">
        <f aca="false">E280+F280+G280+H280+I280+J280</f>
        <v>237.27</v>
      </c>
      <c r="E280" s="7" t="n">
        <v>221.68</v>
      </c>
      <c r="F280" s="7" t="n">
        <v>0</v>
      </c>
      <c r="G280" s="7" t="n">
        <v>0</v>
      </c>
      <c r="H280" s="7" t="n">
        <v>15.59</v>
      </c>
      <c r="I280" s="7" t="n">
        <v>0</v>
      </c>
      <c r="J280" s="7" t="n">
        <v>0</v>
      </c>
      <c r="K280" s="8" t="n">
        <v>0.5</v>
      </c>
      <c r="L280" s="7" t="n">
        <f aca="false">ROUND(IF(E280+F280+G280-D280*K280&lt;0,0,E280+F280+G280-D280*K280),2)</f>
        <v>103.05</v>
      </c>
    </row>
    <row r="281" customFormat="false" ht="12.75" hidden="false" customHeight="false" outlineLevel="0" collapsed="false">
      <c r="A281" s="6" t="s">
        <v>540</v>
      </c>
      <c r="B281" s="6" t="s">
        <v>579</v>
      </c>
      <c r="C281" s="6" t="s">
        <v>580</v>
      </c>
      <c r="D281" s="7" t="n">
        <f aca="false">E281+F281+G281+H281+I281+J281</f>
        <v>664.921</v>
      </c>
      <c r="E281" s="7" t="n">
        <v>590.27</v>
      </c>
      <c r="F281" s="7" t="n">
        <v>0</v>
      </c>
      <c r="G281" s="7" t="n">
        <v>0</v>
      </c>
      <c r="H281" s="7" t="n">
        <v>59.9</v>
      </c>
      <c r="I281" s="7" t="n">
        <v>0</v>
      </c>
      <c r="J281" s="7" t="n">
        <v>14.751</v>
      </c>
      <c r="K281" s="8" t="n">
        <v>0.5</v>
      </c>
      <c r="L281" s="7" t="n">
        <f aca="false">ROUND(IF(E281+F281+G281-D281*K281&lt;0,0,E281+F281+G281-D281*K281),2)</f>
        <v>257.81</v>
      </c>
    </row>
    <row r="282" customFormat="false" ht="12.75" hidden="false" customHeight="false" outlineLevel="0" collapsed="false">
      <c r="A282" s="6" t="s">
        <v>540</v>
      </c>
      <c r="B282" s="6" t="s">
        <v>581</v>
      </c>
      <c r="C282" s="6" t="s">
        <v>582</v>
      </c>
      <c r="D282" s="7" t="n">
        <f aca="false">E282+F282+G282+H282+I282+J282</f>
        <v>862.166</v>
      </c>
      <c r="E282" s="7" t="n">
        <v>777.96</v>
      </c>
      <c r="F282" s="7" t="n">
        <v>0</v>
      </c>
      <c r="G282" s="7" t="n">
        <v>0</v>
      </c>
      <c r="H282" s="7" t="n">
        <v>83.474</v>
      </c>
      <c r="I282" s="7" t="n">
        <v>0</v>
      </c>
      <c r="J282" s="7" t="n">
        <v>0.732</v>
      </c>
      <c r="K282" s="8" t="n">
        <v>0.5</v>
      </c>
      <c r="L282" s="7" t="n">
        <f aca="false">ROUND(IF(E282+F282+G282-D282*K282&lt;0,0,E282+F282+G282-D282*K282),2)</f>
        <v>346.88</v>
      </c>
    </row>
    <row r="283" customFormat="false" ht="12.75" hidden="false" customHeight="false" outlineLevel="0" collapsed="false">
      <c r="A283" s="6" t="s">
        <v>540</v>
      </c>
      <c r="B283" s="6" t="s">
        <v>583</v>
      </c>
      <c r="C283" s="6" t="s">
        <v>584</v>
      </c>
      <c r="D283" s="7" t="n">
        <f aca="false">E283+F283+G283+H283+I283+J283</f>
        <v>193.535</v>
      </c>
      <c r="E283" s="7" t="n">
        <v>185.075</v>
      </c>
      <c r="F283" s="7" t="n">
        <v>0</v>
      </c>
      <c r="G283" s="7" t="n">
        <v>0</v>
      </c>
      <c r="H283" s="7" t="n">
        <v>8.46</v>
      </c>
      <c r="I283" s="7" t="n">
        <v>0</v>
      </c>
      <c r="J283" s="7" t="n">
        <v>0</v>
      </c>
      <c r="K283" s="8" t="n">
        <v>0.5</v>
      </c>
      <c r="L283" s="7" t="n">
        <f aca="false">ROUND(IF(E283+F283+G283-D283*K283&lt;0,0,E283+F283+G283-D283*K283),2)</f>
        <v>88.31</v>
      </c>
    </row>
    <row r="284" customFormat="false" ht="12.75" hidden="false" customHeight="false" outlineLevel="0" collapsed="false">
      <c r="A284" s="6" t="s">
        <v>540</v>
      </c>
      <c r="B284" s="6" t="s">
        <v>585</v>
      </c>
      <c r="C284" s="6" t="s">
        <v>586</v>
      </c>
      <c r="D284" s="7" t="n">
        <f aca="false">E284+F284+G284+H284+I284+J284</f>
        <v>201.6</v>
      </c>
      <c r="E284" s="7" t="n">
        <v>191.425</v>
      </c>
      <c r="F284" s="7" t="n">
        <v>0</v>
      </c>
      <c r="G284" s="7" t="n">
        <v>0</v>
      </c>
      <c r="H284" s="7" t="n">
        <v>10.07</v>
      </c>
      <c r="I284" s="7" t="n">
        <v>0.105</v>
      </c>
      <c r="J284" s="7" t="n">
        <v>0</v>
      </c>
      <c r="K284" s="8" t="n">
        <v>0.5</v>
      </c>
      <c r="L284" s="7" t="n">
        <f aca="false">ROUND(IF(E284+F284+G284-D284*K284&lt;0,0,E284+F284+G284-D284*K284),2)</f>
        <v>90.63</v>
      </c>
    </row>
    <row r="285" customFormat="false" ht="12.75" hidden="false" customHeight="false" outlineLevel="0" collapsed="false">
      <c r="A285" s="6" t="s">
        <v>540</v>
      </c>
      <c r="B285" s="6" t="s">
        <v>587</v>
      </c>
      <c r="C285" s="6" t="s">
        <v>588</v>
      </c>
      <c r="D285" s="7" t="n">
        <f aca="false">E285+F285+G285+H285+I285+J285</f>
        <v>147.04</v>
      </c>
      <c r="E285" s="7" t="n">
        <v>127.34</v>
      </c>
      <c r="F285" s="7" t="n">
        <v>0</v>
      </c>
      <c r="G285" s="7" t="n">
        <v>0</v>
      </c>
      <c r="H285" s="7" t="n">
        <v>19.7</v>
      </c>
      <c r="I285" s="7" t="n">
        <v>0</v>
      </c>
      <c r="J285" s="7" t="n">
        <v>0</v>
      </c>
      <c r="K285" s="8" t="n">
        <v>0.5</v>
      </c>
      <c r="L285" s="7" t="n">
        <f aca="false">ROUND(IF(E285+F285+G285-D285*K285&lt;0,0,E285+F285+G285-D285*K285),2)</f>
        <v>53.82</v>
      </c>
    </row>
    <row r="286" customFormat="false" ht="12.75" hidden="false" customHeight="false" outlineLevel="0" collapsed="false">
      <c r="A286" s="6" t="s">
        <v>540</v>
      </c>
      <c r="B286" s="6" t="s">
        <v>589</v>
      </c>
      <c r="C286" s="6" t="s">
        <v>590</v>
      </c>
      <c r="D286" s="7" t="n">
        <f aca="false">E286+F286+G286+H286+I286+J286</f>
        <v>633</v>
      </c>
      <c r="E286" s="7" t="n">
        <v>567</v>
      </c>
      <c r="F286" s="7" t="n">
        <v>0</v>
      </c>
      <c r="G286" s="7" t="n">
        <v>0</v>
      </c>
      <c r="H286" s="7" t="n">
        <v>66</v>
      </c>
      <c r="I286" s="7" t="n">
        <v>0</v>
      </c>
      <c r="J286" s="7" t="n">
        <v>0</v>
      </c>
      <c r="K286" s="8" t="n">
        <v>0.5</v>
      </c>
      <c r="L286" s="7" t="n">
        <f aca="false">ROUND(IF(E286+F286+G286-D286*K286&lt;0,0,E286+F286+G286-D286*K286),2)</f>
        <v>250.5</v>
      </c>
    </row>
    <row r="287" customFormat="false" ht="12.75" hidden="false" customHeight="false" outlineLevel="0" collapsed="false">
      <c r="A287" s="6" t="s">
        <v>540</v>
      </c>
      <c r="B287" s="6" t="s">
        <v>591</v>
      </c>
      <c r="C287" s="6" t="s">
        <v>592</v>
      </c>
      <c r="D287" s="7" t="n">
        <f aca="false">E287+F287+G287+H287+I287+J287</f>
        <v>430.04</v>
      </c>
      <c r="E287" s="7" t="n">
        <v>387.16</v>
      </c>
      <c r="F287" s="7" t="n">
        <v>0</v>
      </c>
      <c r="G287" s="7" t="n">
        <v>0</v>
      </c>
      <c r="H287" s="7" t="n">
        <v>42.6</v>
      </c>
      <c r="I287" s="7" t="n">
        <v>0.28</v>
      </c>
      <c r="J287" s="7" t="n">
        <v>0</v>
      </c>
      <c r="K287" s="8" t="n">
        <v>0.5</v>
      </c>
      <c r="L287" s="7" t="n">
        <f aca="false">ROUND(IF(E287+F287+G287-D287*K287&lt;0,0,E287+F287+G287-D287*K287),2)</f>
        <v>172.14</v>
      </c>
    </row>
    <row r="288" customFormat="false" ht="12.75" hidden="false" customHeight="false" outlineLevel="0" collapsed="false">
      <c r="A288" s="6" t="s">
        <v>540</v>
      </c>
      <c r="B288" s="6" t="s">
        <v>593</v>
      </c>
      <c r="C288" s="6" t="s">
        <v>594</v>
      </c>
      <c r="D288" s="7" t="n">
        <f aca="false">E288+F288+G288+H288+I288+J288</f>
        <v>201.97</v>
      </c>
      <c r="E288" s="7" t="n">
        <v>159.58</v>
      </c>
      <c r="F288" s="7" t="n">
        <v>0</v>
      </c>
      <c r="G288" s="7" t="n">
        <v>0</v>
      </c>
      <c r="H288" s="7" t="n">
        <v>34.31</v>
      </c>
      <c r="I288" s="7" t="n">
        <v>8.08</v>
      </c>
      <c r="J288" s="7" t="n">
        <v>0</v>
      </c>
      <c r="K288" s="8" t="n">
        <v>0.5</v>
      </c>
      <c r="L288" s="7" t="n">
        <f aca="false">ROUND(IF(E288+F288+G288-D288*K288&lt;0,0,E288+F288+G288-D288*K288),2)</f>
        <v>58.6</v>
      </c>
    </row>
    <row r="289" customFormat="false" ht="12.75" hidden="false" customHeight="false" outlineLevel="0" collapsed="false">
      <c r="A289" s="6" t="s">
        <v>540</v>
      </c>
      <c r="B289" s="6" t="s">
        <v>595</v>
      </c>
      <c r="C289" s="6" t="s">
        <v>596</v>
      </c>
      <c r="D289" s="7" t="n">
        <f aca="false">E289+F289+G289+H289+I289+J289</f>
        <v>420.41345</v>
      </c>
      <c r="E289" s="7" t="n">
        <v>388.78</v>
      </c>
      <c r="F289" s="7" t="n">
        <v>0</v>
      </c>
      <c r="G289" s="7" t="n">
        <v>0</v>
      </c>
      <c r="H289" s="7" t="n">
        <v>30.41</v>
      </c>
      <c r="I289" s="7" t="n">
        <v>1.22345</v>
      </c>
      <c r="J289" s="7" t="n">
        <v>0</v>
      </c>
      <c r="K289" s="8" t="n">
        <v>0.5</v>
      </c>
      <c r="L289" s="7" t="n">
        <f aca="false">ROUND(IF(E289+F289+G289-D289*K289&lt;0,0,E289+F289+G289-D289*K289),2)</f>
        <v>178.57</v>
      </c>
    </row>
    <row r="290" customFormat="false" ht="12.75" hidden="false" customHeight="false" outlineLevel="0" collapsed="false">
      <c r="A290" s="6" t="s">
        <v>597</v>
      </c>
      <c r="B290" s="6" t="s">
        <v>598</v>
      </c>
      <c r="C290" s="6" t="s">
        <v>599</v>
      </c>
      <c r="D290" s="7" t="n">
        <f aca="false">E290+F290+G290+H290+I290+J290</f>
        <v>3121.59</v>
      </c>
      <c r="E290" s="7" t="n">
        <v>2792</v>
      </c>
      <c r="F290" s="7" t="n">
        <v>0</v>
      </c>
      <c r="G290" s="7" t="n">
        <v>0</v>
      </c>
      <c r="H290" s="7" t="n">
        <v>283.11</v>
      </c>
      <c r="I290" s="7" t="n">
        <v>0</v>
      </c>
      <c r="J290" s="7" t="n">
        <v>46.48</v>
      </c>
      <c r="K290" s="8" t="n">
        <v>0.5</v>
      </c>
      <c r="L290" s="7" t="n">
        <f aca="false">ROUND(IF(E290+F290+G290-D290*K290&lt;0,0,E290+F290+G290-D290*K290),2)</f>
        <v>1231.21</v>
      </c>
    </row>
    <row r="291" customFormat="false" ht="12.75" hidden="false" customHeight="false" outlineLevel="0" collapsed="false">
      <c r="A291" s="6" t="s">
        <v>597</v>
      </c>
      <c r="B291" s="6" t="s">
        <v>600</v>
      </c>
      <c r="C291" s="6" t="s">
        <v>601</v>
      </c>
      <c r="D291" s="7" t="n">
        <f aca="false">E291+F291+G291+H291+I291+J291</f>
        <v>4277.99</v>
      </c>
      <c r="E291" s="7" t="n">
        <v>3232.62</v>
      </c>
      <c r="F291" s="7" t="n">
        <v>0</v>
      </c>
      <c r="G291" s="7" t="n">
        <v>0</v>
      </c>
      <c r="H291" s="7" t="n">
        <v>621.34</v>
      </c>
      <c r="I291" s="7" t="n">
        <v>0</v>
      </c>
      <c r="J291" s="7" t="n">
        <v>424.03</v>
      </c>
      <c r="K291" s="8" t="n">
        <v>0.5</v>
      </c>
      <c r="L291" s="7" t="n">
        <f aca="false">ROUND(IF(E291+F291+G291-D291*K291&lt;0,0,E291+F291+G291-D291*K291),2)</f>
        <v>1093.63</v>
      </c>
    </row>
    <row r="292" customFormat="false" ht="12.75" hidden="false" customHeight="false" outlineLevel="0" collapsed="false">
      <c r="A292" s="6" t="s">
        <v>597</v>
      </c>
      <c r="B292" s="6" t="s">
        <v>602</v>
      </c>
      <c r="C292" s="6" t="s">
        <v>603</v>
      </c>
      <c r="D292" s="7" t="n">
        <f aca="false">E292+F292+G292+H292+I292+J292</f>
        <v>2516.882</v>
      </c>
      <c r="E292" s="7" t="n">
        <v>2348.07</v>
      </c>
      <c r="F292" s="7" t="n">
        <v>0</v>
      </c>
      <c r="G292" s="7" t="n">
        <v>0</v>
      </c>
      <c r="H292" s="7" t="n">
        <v>168.69</v>
      </c>
      <c r="I292" s="7" t="n">
        <v>0.122</v>
      </c>
      <c r="J292" s="7" t="n">
        <v>0</v>
      </c>
      <c r="K292" s="8" t="n">
        <v>0.5</v>
      </c>
      <c r="L292" s="7" t="n">
        <f aca="false">ROUND(IF(E292+F292+G292-D292*K292&lt;0,0,E292+F292+G292-D292*K292),2)</f>
        <v>1089.63</v>
      </c>
    </row>
    <row r="293" customFormat="false" ht="12.75" hidden="false" customHeight="false" outlineLevel="0" collapsed="false">
      <c r="A293" s="6" t="s">
        <v>597</v>
      </c>
      <c r="B293" s="6" t="s">
        <v>604</v>
      </c>
      <c r="C293" s="6" t="s">
        <v>605</v>
      </c>
      <c r="D293" s="7" t="n">
        <f aca="false">E293+F293+G293+H293+I293+J293</f>
        <v>1603.62</v>
      </c>
      <c r="E293" s="7" t="n">
        <v>1582.42</v>
      </c>
      <c r="F293" s="7" t="n">
        <v>0</v>
      </c>
      <c r="G293" s="7" t="n">
        <v>0</v>
      </c>
      <c r="H293" s="7" t="n">
        <v>21.2</v>
      </c>
      <c r="I293" s="7" t="n">
        <v>0</v>
      </c>
      <c r="J293" s="7" t="n">
        <v>0</v>
      </c>
      <c r="K293" s="8" t="n">
        <v>0.5</v>
      </c>
      <c r="L293" s="7" t="n">
        <f aca="false">ROUND(IF(E293+F293+G293-D293*K293&lt;0,0,E293+F293+G293-D293*K293),2)</f>
        <v>780.61</v>
      </c>
    </row>
    <row r="294" customFormat="false" ht="12.75" hidden="false" customHeight="false" outlineLevel="0" collapsed="false">
      <c r="A294" s="6" t="s">
        <v>597</v>
      </c>
      <c r="B294" s="6" t="s">
        <v>606</v>
      </c>
      <c r="C294" s="6" t="s">
        <v>607</v>
      </c>
      <c r="D294" s="7" t="n">
        <f aca="false">E294+F294+G294+H294+I294+J294</f>
        <v>2649.123</v>
      </c>
      <c r="E294" s="7" t="n">
        <v>1956.01</v>
      </c>
      <c r="F294" s="7" t="n">
        <v>0</v>
      </c>
      <c r="G294" s="7" t="n">
        <v>0</v>
      </c>
      <c r="H294" s="7" t="n">
        <v>354.79</v>
      </c>
      <c r="I294" s="7" t="n">
        <v>0</v>
      </c>
      <c r="J294" s="7" t="n">
        <v>338.323</v>
      </c>
      <c r="K294" s="8" t="n">
        <v>0.5</v>
      </c>
      <c r="L294" s="7" t="n">
        <f aca="false">ROUND(IF(E294+F294+G294-D294*K294&lt;0,0,E294+F294+G294-D294*K294),2)</f>
        <v>631.45</v>
      </c>
    </row>
    <row r="295" customFormat="false" ht="12.75" hidden="false" customHeight="false" outlineLevel="0" collapsed="false">
      <c r="A295" s="6" t="s">
        <v>597</v>
      </c>
      <c r="B295" s="6" t="s">
        <v>608</v>
      </c>
      <c r="C295" s="6" t="s">
        <v>609</v>
      </c>
      <c r="D295" s="7" t="n">
        <f aca="false">E295+F295+G295+H295+I295+J295</f>
        <v>41691.0015</v>
      </c>
      <c r="E295" s="7" t="n">
        <v>34172.575</v>
      </c>
      <c r="F295" s="7" t="n">
        <v>0</v>
      </c>
      <c r="G295" s="7" t="n">
        <v>0</v>
      </c>
      <c r="H295" s="7" t="n">
        <v>7222.28</v>
      </c>
      <c r="I295" s="7" t="n">
        <v>0.331</v>
      </c>
      <c r="J295" s="7" t="n">
        <v>295.8155</v>
      </c>
      <c r="K295" s="8" t="n">
        <v>0.5</v>
      </c>
      <c r="L295" s="7" t="n">
        <f aca="false">ROUND(IF(E295+F295+G295-D295*K295&lt;0,0,E295+F295+G295-D295*K295),2)</f>
        <v>13327.07</v>
      </c>
    </row>
    <row r="296" customFormat="false" ht="12.75" hidden="false" customHeight="false" outlineLevel="0" collapsed="false">
      <c r="A296" s="6" t="s">
        <v>597</v>
      </c>
      <c r="B296" s="6" t="s">
        <v>610</v>
      </c>
      <c r="C296" s="6" t="s">
        <v>611</v>
      </c>
      <c r="D296" s="7" t="n">
        <f aca="false">E296+F296+G296+H296+I296+J296</f>
        <v>1852.58</v>
      </c>
      <c r="E296" s="7" t="n">
        <v>1806.2</v>
      </c>
      <c r="F296" s="7" t="n">
        <v>0</v>
      </c>
      <c r="G296" s="7" t="n">
        <v>0</v>
      </c>
      <c r="H296" s="7" t="n">
        <v>46.38</v>
      </c>
      <c r="I296" s="7" t="n">
        <v>0</v>
      </c>
      <c r="J296" s="7" t="n">
        <v>0</v>
      </c>
      <c r="K296" s="8" t="n">
        <v>0.5</v>
      </c>
      <c r="L296" s="7" t="n">
        <f aca="false">ROUND(IF(E296+F296+G296-D296*K296&lt;0,0,E296+F296+G296-D296*K296),2)</f>
        <v>879.91</v>
      </c>
    </row>
    <row r="297" customFormat="false" ht="12.75" hidden="false" customHeight="false" outlineLevel="0" collapsed="false">
      <c r="A297" s="6" t="s">
        <v>597</v>
      </c>
      <c r="B297" s="6" t="s">
        <v>612</v>
      </c>
      <c r="C297" s="6" t="s">
        <v>613</v>
      </c>
      <c r="D297" s="7" t="n">
        <f aca="false">E297+F297+G297+H297+I297+J297</f>
        <v>441.02</v>
      </c>
      <c r="E297" s="7" t="n">
        <v>385.04</v>
      </c>
      <c r="F297" s="7" t="n">
        <v>0</v>
      </c>
      <c r="G297" s="7" t="n">
        <v>0</v>
      </c>
      <c r="H297" s="7" t="n">
        <v>55.92</v>
      </c>
      <c r="I297" s="7" t="n">
        <v>0.06</v>
      </c>
      <c r="J297" s="7" t="n">
        <v>0</v>
      </c>
      <c r="K297" s="8" t="n">
        <v>0.5</v>
      </c>
      <c r="L297" s="7" t="n">
        <f aca="false">ROUND(IF(E297+F297+G297-D297*K297&lt;0,0,E297+F297+G297-D297*K297),2)</f>
        <v>164.53</v>
      </c>
    </row>
    <row r="298" customFormat="false" ht="12.75" hidden="false" customHeight="false" outlineLevel="0" collapsed="false">
      <c r="A298" s="6" t="s">
        <v>597</v>
      </c>
      <c r="B298" s="6" t="s">
        <v>614</v>
      </c>
      <c r="C298" s="6" t="s">
        <v>615</v>
      </c>
      <c r="D298" s="7" t="n">
        <f aca="false">E298+F298+G298+H298+I298+J298</f>
        <v>569.742</v>
      </c>
      <c r="E298" s="7" t="n">
        <v>550.32</v>
      </c>
      <c r="F298" s="7" t="n">
        <v>0</v>
      </c>
      <c r="G298" s="7" t="n">
        <v>0</v>
      </c>
      <c r="H298" s="7" t="n">
        <v>0</v>
      </c>
      <c r="I298" s="7" t="n">
        <v>0</v>
      </c>
      <c r="J298" s="7" t="n">
        <v>19.422</v>
      </c>
      <c r="K298" s="8" t="n">
        <v>0.5</v>
      </c>
      <c r="L298" s="7" t="n">
        <f aca="false">ROUND(IF(E298+F298+G298-D298*K298&lt;0,0,E298+F298+G298-D298*K298),2)</f>
        <v>265.45</v>
      </c>
    </row>
    <row r="299" customFormat="false" ht="12.75" hidden="false" customHeight="false" outlineLevel="0" collapsed="false">
      <c r="A299" s="6" t="s">
        <v>597</v>
      </c>
      <c r="B299" s="6" t="s">
        <v>616</v>
      </c>
      <c r="C299" s="6" t="s">
        <v>617</v>
      </c>
      <c r="D299" s="7" t="n">
        <f aca="false">E299+F299+G299+H299+I299+J299</f>
        <v>630.939</v>
      </c>
      <c r="E299" s="7" t="n">
        <v>569.03</v>
      </c>
      <c r="F299" s="7" t="n">
        <v>0</v>
      </c>
      <c r="G299" s="7" t="n">
        <v>0</v>
      </c>
      <c r="H299" s="7" t="n">
        <v>61.9</v>
      </c>
      <c r="I299" s="7" t="n">
        <v>0.009</v>
      </c>
      <c r="J299" s="7" t="n">
        <v>0</v>
      </c>
      <c r="K299" s="8" t="n">
        <v>0.5</v>
      </c>
      <c r="L299" s="7" t="n">
        <f aca="false">ROUND(IF(E299+F299+G299-D299*K299&lt;0,0,E299+F299+G299-D299*K299),2)</f>
        <v>253.56</v>
      </c>
    </row>
    <row r="300" customFormat="false" ht="12.75" hidden="false" customHeight="false" outlineLevel="0" collapsed="false">
      <c r="A300" s="6" t="s">
        <v>597</v>
      </c>
      <c r="B300" s="6" t="s">
        <v>618</v>
      </c>
      <c r="C300" s="6" t="s">
        <v>619</v>
      </c>
      <c r="D300" s="7" t="n">
        <f aca="false">E300+F300+G300+H300+I300+J300</f>
        <v>483.81</v>
      </c>
      <c r="E300" s="7" t="n">
        <v>431.68</v>
      </c>
      <c r="F300" s="7" t="n">
        <v>0</v>
      </c>
      <c r="G300" s="7" t="n">
        <v>0</v>
      </c>
      <c r="H300" s="7" t="n">
        <v>52.13</v>
      </c>
      <c r="I300" s="7" t="n">
        <v>0</v>
      </c>
      <c r="J300" s="7" t="n">
        <v>0</v>
      </c>
      <c r="K300" s="8" t="n">
        <v>0.5</v>
      </c>
      <c r="L300" s="7" t="n">
        <f aca="false">ROUND(IF(E300+F300+G300-D300*K300&lt;0,0,E300+F300+G300-D300*K300),2)</f>
        <v>189.78</v>
      </c>
    </row>
    <row r="301" customFormat="false" ht="12.75" hidden="false" customHeight="false" outlineLevel="0" collapsed="false">
      <c r="A301" s="6" t="s">
        <v>597</v>
      </c>
      <c r="B301" s="6" t="s">
        <v>620</v>
      </c>
      <c r="C301" s="6" t="s">
        <v>621</v>
      </c>
      <c r="D301" s="7" t="n">
        <f aca="false">E301+F301+G301+H301+I301+J301</f>
        <v>984.87</v>
      </c>
      <c r="E301" s="7" t="n">
        <v>885.8</v>
      </c>
      <c r="F301" s="7" t="n">
        <v>0</v>
      </c>
      <c r="G301" s="7" t="n">
        <v>0</v>
      </c>
      <c r="H301" s="7" t="n">
        <v>0</v>
      </c>
      <c r="I301" s="7" t="n">
        <v>99.07</v>
      </c>
      <c r="J301" s="7" t="n">
        <v>0</v>
      </c>
      <c r="K301" s="8" t="n">
        <v>0.5</v>
      </c>
      <c r="L301" s="7" t="n">
        <f aca="false">ROUND(IF(E301+F301+G301-D301*K301&lt;0,0,E301+F301+G301-D301*K301),2)</f>
        <v>393.37</v>
      </c>
    </row>
    <row r="302" customFormat="false" ht="12.75" hidden="false" customHeight="false" outlineLevel="0" collapsed="false">
      <c r="A302" s="6" t="s">
        <v>597</v>
      </c>
      <c r="B302" s="6" t="s">
        <v>622</v>
      </c>
      <c r="C302" s="6" t="s">
        <v>623</v>
      </c>
      <c r="D302" s="7" t="n">
        <f aca="false">E302+F302+G302+H302+I302+J302</f>
        <v>315.356</v>
      </c>
      <c r="E302" s="7" t="n">
        <v>235.97</v>
      </c>
      <c r="F302" s="7" t="n">
        <v>0</v>
      </c>
      <c r="G302" s="7" t="n">
        <v>0</v>
      </c>
      <c r="H302" s="7" t="n">
        <v>79.3</v>
      </c>
      <c r="I302" s="7" t="n">
        <v>0.086</v>
      </c>
      <c r="J302" s="7" t="n">
        <v>0</v>
      </c>
      <c r="K302" s="8" t="n">
        <v>0.5</v>
      </c>
      <c r="L302" s="7" t="n">
        <f aca="false">ROUND(IF(E302+F302+G302-D302*K302&lt;0,0,E302+F302+G302-D302*K302),2)</f>
        <v>78.29</v>
      </c>
    </row>
    <row r="303" customFormat="false" ht="12.75" hidden="false" customHeight="false" outlineLevel="0" collapsed="false">
      <c r="A303" s="6" t="s">
        <v>597</v>
      </c>
      <c r="B303" s="6" t="s">
        <v>624</v>
      </c>
      <c r="C303" s="6" t="s">
        <v>625</v>
      </c>
      <c r="D303" s="7" t="n">
        <f aca="false">E303+F303+G303+H303+I303+J303</f>
        <v>113.36</v>
      </c>
      <c r="E303" s="7" t="n">
        <v>103.79</v>
      </c>
      <c r="F303" s="7" t="n">
        <v>0</v>
      </c>
      <c r="G303" s="7" t="n">
        <v>0</v>
      </c>
      <c r="H303" s="7" t="n">
        <v>9.57</v>
      </c>
      <c r="I303" s="7" t="n">
        <v>0</v>
      </c>
      <c r="J303" s="7" t="n">
        <v>0</v>
      </c>
      <c r="K303" s="8" t="n">
        <v>0.5</v>
      </c>
      <c r="L303" s="7" t="n">
        <f aca="false">ROUND(IF(E303+F303+G303-D303*K303&lt;0,0,E303+F303+G303-D303*K303),2)</f>
        <v>47.11</v>
      </c>
    </row>
    <row r="304" customFormat="false" ht="12.75" hidden="false" customHeight="false" outlineLevel="0" collapsed="false">
      <c r="A304" s="6" t="s">
        <v>597</v>
      </c>
      <c r="B304" s="6" t="s">
        <v>626</v>
      </c>
      <c r="C304" s="6" t="s">
        <v>627</v>
      </c>
      <c r="D304" s="7" t="n">
        <f aca="false">E304+F304+G304+H304+I304+J304</f>
        <v>541.067</v>
      </c>
      <c r="E304" s="7" t="n">
        <v>441.77</v>
      </c>
      <c r="F304" s="7" t="n">
        <v>0</v>
      </c>
      <c r="G304" s="7" t="n">
        <v>0</v>
      </c>
      <c r="H304" s="7" t="n">
        <v>80.72</v>
      </c>
      <c r="I304" s="7" t="n">
        <v>0.01</v>
      </c>
      <c r="J304" s="7" t="n">
        <v>18.567</v>
      </c>
      <c r="K304" s="8" t="n">
        <v>0.5</v>
      </c>
      <c r="L304" s="7" t="n">
        <f aca="false">ROUND(IF(E304+F304+G304-D304*K304&lt;0,0,E304+F304+G304-D304*K304),2)</f>
        <v>171.24</v>
      </c>
    </row>
    <row r="305" customFormat="false" ht="12.75" hidden="false" customHeight="false" outlineLevel="0" collapsed="false">
      <c r="A305" s="6" t="s">
        <v>597</v>
      </c>
      <c r="B305" s="6" t="s">
        <v>628</v>
      </c>
      <c r="C305" s="6" t="s">
        <v>629</v>
      </c>
      <c r="D305" s="7" t="n">
        <f aca="false">E305+F305+G305+H305+I305+J305</f>
        <v>3265.97</v>
      </c>
      <c r="E305" s="7" t="n">
        <v>2884.81</v>
      </c>
      <c r="F305" s="7" t="n">
        <v>0</v>
      </c>
      <c r="G305" s="7" t="n">
        <v>0</v>
      </c>
      <c r="H305" s="7" t="n">
        <v>66.71</v>
      </c>
      <c r="I305" s="7" t="n">
        <v>314.45</v>
      </c>
      <c r="J305" s="7" t="n">
        <v>0</v>
      </c>
      <c r="K305" s="8" t="n">
        <v>0.5</v>
      </c>
      <c r="L305" s="7" t="n">
        <f aca="false">ROUND(IF(E305+F305+G305-D305*K305&lt;0,0,E305+F305+G305-D305*K305),2)</f>
        <v>1251.83</v>
      </c>
    </row>
    <row r="306" customFormat="false" ht="12.75" hidden="false" customHeight="false" outlineLevel="0" collapsed="false">
      <c r="A306" s="6" t="s">
        <v>597</v>
      </c>
      <c r="B306" s="6" t="s">
        <v>630</v>
      </c>
      <c r="C306" s="6" t="s">
        <v>631</v>
      </c>
      <c r="D306" s="7" t="n">
        <f aca="false">E306+F306+G306+H306+I306+J306</f>
        <v>1029.046</v>
      </c>
      <c r="E306" s="7" t="n">
        <v>803.98</v>
      </c>
      <c r="F306" s="7" t="n">
        <v>0</v>
      </c>
      <c r="G306" s="7" t="n">
        <v>0</v>
      </c>
      <c r="H306" s="7" t="n">
        <v>225.04</v>
      </c>
      <c r="I306" s="7" t="n">
        <v>0.026</v>
      </c>
      <c r="J306" s="7" t="n">
        <v>0</v>
      </c>
      <c r="K306" s="8" t="n">
        <v>0.5</v>
      </c>
      <c r="L306" s="7" t="n">
        <f aca="false">ROUND(IF(E306+F306+G306-D306*K306&lt;0,0,E306+F306+G306-D306*K306),2)</f>
        <v>289.46</v>
      </c>
    </row>
    <row r="307" customFormat="false" ht="12.75" hidden="false" customHeight="false" outlineLevel="0" collapsed="false">
      <c r="A307" s="6" t="s">
        <v>597</v>
      </c>
      <c r="B307" s="6" t="s">
        <v>632</v>
      </c>
      <c r="C307" s="6" t="s">
        <v>633</v>
      </c>
      <c r="D307" s="7" t="n">
        <f aca="false">E307+F307+G307+H307+I307+J307</f>
        <v>337.45</v>
      </c>
      <c r="E307" s="7" t="n">
        <v>337.45</v>
      </c>
      <c r="F307" s="7" t="n">
        <v>0</v>
      </c>
      <c r="G307" s="7" t="n">
        <v>0</v>
      </c>
      <c r="H307" s="7" t="n">
        <v>0</v>
      </c>
      <c r="I307" s="7" t="n">
        <v>0</v>
      </c>
      <c r="J307" s="7" t="n">
        <v>0</v>
      </c>
      <c r="K307" s="8" t="n">
        <v>0.5</v>
      </c>
      <c r="L307" s="7" t="n">
        <f aca="false">ROUND(IF(E307+F307+G307-D307*K307&lt;0,0,E307+F307+G307-D307*K307),2)</f>
        <v>168.73</v>
      </c>
    </row>
    <row r="308" customFormat="false" ht="12.75" hidden="false" customHeight="false" outlineLevel="0" collapsed="false">
      <c r="A308" s="6" t="s">
        <v>597</v>
      </c>
      <c r="B308" s="6" t="s">
        <v>634</v>
      </c>
      <c r="C308" s="6" t="s">
        <v>635</v>
      </c>
      <c r="D308" s="7" t="n">
        <f aca="false">E308+F308+G308+H308+I308+J308</f>
        <v>1293.969</v>
      </c>
      <c r="E308" s="7" t="n">
        <v>1132.38</v>
      </c>
      <c r="F308" s="7" t="n">
        <v>0</v>
      </c>
      <c r="G308" s="7" t="n">
        <v>0</v>
      </c>
      <c r="H308" s="7" t="n">
        <v>161.56</v>
      </c>
      <c r="I308" s="7" t="n">
        <v>0.029</v>
      </c>
      <c r="J308" s="7" t="n">
        <v>0</v>
      </c>
      <c r="K308" s="8" t="n">
        <v>0.5</v>
      </c>
      <c r="L308" s="7" t="n">
        <f aca="false">ROUND(IF(E308+F308+G308-D308*K308&lt;0,0,E308+F308+G308-D308*K308),2)</f>
        <v>485.4</v>
      </c>
    </row>
    <row r="309" customFormat="false" ht="12.75" hidden="false" customHeight="false" outlineLevel="0" collapsed="false">
      <c r="A309" s="6" t="s">
        <v>597</v>
      </c>
      <c r="B309" s="6" t="s">
        <v>636</v>
      </c>
      <c r="C309" s="6" t="s">
        <v>637</v>
      </c>
      <c r="D309" s="7" t="n">
        <f aca="false">E309+F309+G309+H309+I309+J309</f>
        <v>1070.339</v>
      </c>
      <c r="E309" s="7" t="n">
        <v>925.49</v>
      </c>
      <c r="F309" s="7" t="n">
        <v>0</v>
      </c>
      <c r="G309" s="7" t="n">
        <v>0</v>
      </c>
      <c r="H309" s="7" t="n">
        <v>144.82</v>
      </c>
      <c r="I309" s="7" t="n">
        <v>0.029</v>
      </c>
      <c r="J309" s="7" t="n">
        <v>0</v>
      </c>
      <c r="K309" s="8" t="n">
        <v>0.5</v>
      </c>
      <c r="L309" s="7" t="n">
        <f aca="false">ROUND(IF(E309+F309+G309-D309*K309&lt;0,0,E309+F309+G309-D309*K309),2)</f>
        <v>390.32</v>
      </c>
    </row>
    <row r="310" customFormat="false" ht="12.75" hidden="false" customHeight="false" outlineLevel="0" collapsed="false">
      <c r="A310" s="6" t="s">
        <v>597</v>
      </c>
      <c r="B310" s="6" t="s">
        <v>638</v>
      </c>
      <c r="C310" s="6" t="s">
        <v>639</v>
      </c>
      <c r="D310" s="7" t="n">
        <f aca="false">E310+F310+G310+H310+I310+J310</f>
        <v>751.18</v>
      </c>
      <c r="E310" s="7" t="n">
        <v>696.33</v>
      </c>
      <c r="F310" s="7" t="n">
        <v>0</v>
      </c>
      <c r="G310" s="7" t="n">
        <v>0</v>
      </c>
      <c r="H310" s="7" t="n">
        <v>0</v>
      </c>
      <c r="I310" s="7" t="n">
        <v>54.85</v>
      </c>
      <c r="J310" s="7" t="n">
        <v>0</v>
      </c>
      <c r="K310" s="8" t="n">
        <v>0.5</v>
      </c>
      <c r="L310" s="7" t="n">
        <f aca="false">ROUND(IF(E310+F310+G310-D310*K310&lt;0,0,E310+F310+G310-D310*K310),2)</f>
        <v>320.74</v>
      </c>
    </row>
    <row r="311" customFormat="false" ht="12.75" hidden="false" customHeight="false" outlineLevel="0" collapsed="false">
      <c r="A311" s="6" t="s">
        <v>597</v>
      </c>
      <c r="B311" s="6" t="s">
        <v>640</v>
      </c>
      <c r="C311" s="6" t="s">
        <v>641</v>
      </c>
      <c r="D311" s="7" t="n">
        <f aca="false">E311+F311+G311+H311+I311+J311</f>
        <v>1949.634</v>
      </c>
      <c r="E311" s="7" t="n">
        <v>1683.95</v>
      </c>
      <c r="F311" s="7" t="n">
        <v>0</v>
      </c>
      <c r="G311" s="7" t="n">
        <v>0</v>
      </c>
      <c r="H311" s="7" t="n">
        <v>265.64</v>
      </c>
      <c r="I311" s="7" t="n">
        <v>0.044</v>
      </c>
      <c r="J311" s="7" t="n">
        <v>0</v>
      </c>
      <c r="K311" s="8" t="n">
        <v>0.5</v>
      </c>
      <c r="L311" s="7" t="n">
        <f aca="false">ROUND(IF(E311+F311+G311-D311*K311&lt;0,0,E311+F311+G311-D311*K311),2)</f>
        <v>709.13</v>
      </c>
    </row>
    <row r="312" customFormat="false" ht="12.75" hidden="false" customHeight="false" outlineLevel="0" collapsed="false">
      <c r="A312" s="6" t="s">
        <v>597</v>
      </c>
      <c r="B312" s="6" t="s">
        <v>642</v>
      </c>
      <c r="C312" s="6" t="s">
        <v>643</v>
      </c>
      <c r="D312" s="7" t="n">
        <f aca="false">E312+F312+G312+H312+I312+J312</f>
        <v>1689.863</v>
      </c>
      <c r="E312" s="7" t="n">
        <v>1490.98</v>
      </c>
      <c r="F312" s="7" t="n">
        <v>0</v>
      </c>
      <c r="G312" s="7" t="n">
        <v>0</v>
      </c>
      <c r="H312" s="7" t="n">
        <v>198.84</v>
      </c>
      <c r="I312" s="7" t="n">
        <v>0.043</v>
      </c>
      <c r="J312" s="7" t="n">
        <v>0</v>
      </c>
      <c r="K312" s="8" t="n">
        <v>0.5</v>
      </c>
      <c r="L312" s="7" t="n">
        <f aca="false">ROUND(IF(E312+F312+G312-D312*K312&lt;0,0,E312+F312+G312-D312*K312),2)</f>
        <v>646.05</v>
      </c>
    </row>
    <row r="313" customFormat="false" ht="12.75" hidden="false" customHeight="false" outlineLevel="0" collapsed="false">
      <c r="A313" s="6" t="s">
        <v>597</v>
      </c>
      <c r="B313" s="6" t="s">
        <v>644</v>
      </c>
      <c r="C313" s="6" t="s">
        <v>645</v>
      </c>
      <c r="D313" s="7" t="n">
        <f aca="false">E313+F313+G313+H313+I313+J313</f>
        <v>1038.351</v>
      </c>
      <c r="E313" s="7" t="n">
        <v>888.39</v>
      </c>
      <c r="F313" s="7" t="n">
        <v>0</v>
      </c>
      <c r="G313" s="7" t="n">
        <v>0</v>
      </c>
      <c r="H313" s="7" t="n">
        <v>149.93</v>
      </c>
      <c r="I313" s="7" t="n">
        <v>0.031</v>
      </c>
      <c r="J313" s="7" t="n">
        <v>0</v>
      </c>
      <c r="K313" s="8" t="n">
        <v>0.5</v>
      </c>
      <c r="L313" s="7" t="n">
        <f aca="false">ROUND(IF(E313+F313+G313-D313*K313&lt;0,0,E313+F313+G313-D313*K313),2)</f>
        <v>369.21</v>
      </c>
    </row>
    <row r="314" customFormat="false" ht="12.75" hidden="false" customHeight="false" outlineLevel="0" collapsed="false">
      <c r="A314" s="6" t="s">
        <v>597</v>
      </c>
      <c r="B314" s="6" t="s">
        <v>646</v>
      </c>
      <c r="C314" s="6" t="s">
        <v>647</v>
      </c>
      <c r="D314" s="7" t="n">
        <f aca="false">E314+F314+G314+H314+I314+J314</f>
        <v>1235.03</v>
      </c>
      <c r="E314" s="7" t="n">
        <v>1234.44</v>
      </c>
      <c r="F314" s="7" t="n">
        <v>0</v>
      </c>
      <c r="G314" s="7" t="n">
        <v>0</v>
      </c>
      <c r="H314" s="7" t="n">
        <v>0</v>
      </c>
      <c r="I314" s="7" t="n">
        <v>0.59</v>
      </c>
      <c r="J314" s="7" t="n">
        <v>0</v>
      </c>
      <c r="K314" s="8" t="n">
        <v>0.5</v>
      </c>
      <c r="L314" s="7" t="n">
        <f aca="false">ROUND(IF(E314+F314+G314-D314*K314&lt;0,0,E314+F314+G314-D314*K314),2)</f>
        <v>616.93</v>
      </c>
    </row>
    <row r="315" customFormat="false" ht="12.75" hidden="false" customHeight="false" outlineLevel="0" collapsed="false">
      <c r="A315" s="6" t="s">
        <v>597</v>
      </c>
      <c r="B315" s="6" t="s">
        <v>648</v>
      </c>
      <c r="C315" s="6" t="s">
        <v>649</v>
      </c>
      <c r="D315" s="7" t="n">
        <f aca="false">E315+F315+G315+H315+I315+J315</f>
        <v>584.342</v>
      </c>
      <c r="E315" s="7" t="n">
        <v>425.64</v>
      </c>
      <c r="F315" s="7" t="n">
        <v>0</v>
      </c>
      <c r="G315" s="7" t="n">
        <v>0</v>
      </c>
      <c r="H315" s="7" t="n">
        <v>154.2</v>
      </c>
      <c r="I315" s="7" t="n">
        <v>4.502</v>
      </c>
      <c r="J315" s="7" t="n">
        <v>0</v>
      </c>
      <c r="K315" s="8" t="n">
        <v>0.5</v>
      </c>
      <c r="L315" s="7" t="n">
        <f aca="false">ROUND(IF(E315+F315+G315-D315*K315&lt;0,0,E315+F315+G315-D315*K315),2)</f>
        <v>133.47</v>
      </c>
    </row>
    <row r="316" customFormat="false" ht="12.75" hidden="false" customHeight="false" outlineLevel="0" collapsed="false">
      <c r="A316" s="6" t="s">
        <v>597</v>
      </c>
      <c r="B316" s="6" t="s">
        <v>650</v>
      </c>
      <c r="C316" s="6" t="s">
        <v>651</v>
      </c>
      <c r="D316" s="7" t="n">
        <f aca="false">E316+F316+G316+H316+I316+J316</f>
        <v>1152.387</v>
      </c>
      <c r="E316" s="7" t="n">
        <v>1062.85</v>
      </c>
      <c r="F316" s="7" t="n">
        <v>0</v>
      </c>
      <c r="G316" s="7" t="n">
        <v>0</v>
      </c>
      <c r="H316" s="7" t="n">
        <v>89.5</v>
      </c>
      <c r="I316" s="7" t="n">
        <v>0.037</v>
      </c>
      <c r="J316" s="7" t="n">
        <v>0</v>
      </c>
      <c r="K316" s="8" t="n">
        <v>0.5</v>
      </c>
      <c r="L316" s="7" t="n">
        <f aca="false">ROUND(IF(E316+F316+G316-D316*K316&lt;0,0,E316+F316+G316-D316*K316),2)</f>
        <v>486.66</v>
      </c>
    </row>
    <row r="317" customFormat="false" ht="12.75" hidden="false" customHeight="false" outlineLevel="0" collapsed="false">
      <c r="A317" s="6" t="s">
        <v>597</v>
      </c>
      <c r="B317" s="6" t="s">
        <v>652</v>
      </c>
      <c r="C317" s="6" t="s">
        <v>653</v>
      </c>
      <c r="D317" s="7" t="n">
        <f aca="false">E317+F317+G317+H317+I317+J317</f>
        <v>1619.883</v>
      </c>
      <c r="E317" s="7" t="n">
        <v>1360.04</v>
      </c>
      <c r="F317" s="7" t="n">
        <v>0</v>
      </c>
      <c r="G317" s="7" t="n">
        <v>0</v>
      </c>
      <c r="H317" s="7" t="n">
        <v>259.78</v>
      </c>
      <c r="I317" s="7" t="n">
        <v>0.063</v>
      </c>
      <c r="J317" s="7" t="n">
        <v>0</v>
      </c>
      <c r="K317" s="8" t="n">
        <v>0.5</v>
      </c>
      <c r="L317" s="7" t="n">
        <f aca="false">ROUND(IF(E317+F317+G317-D317*K317&lt;0,0,E317+F317+G317-D317*K317),2)</f>
        <v>550.1</v>
      </c>
    </row>
    <row r="318" customFormat="false" ht="12.75" hidden="false" customHeight="false" outlineLevel="0" collapsed="false">
      <c r="A318" s="6" t="s">
        <v>597</v>
      </c>
      <c r="B318" s="6" t="s">
        <v>654</v>
      </c>
      <c r="C318" s="6" t="s">
        <v>655</v>
      </c>
      <c r="D318" s="7" t="n">
        <f aca="false">E318+F318+G318+H318+I318+J318</f>
        <v>1463.168</v>
      </c>
      <c r="E318" s="7" t="n">
        <v>1220.78</v>
      </c>
      <c r="F318" s="7" t="n">
        <v>0</v>
      </c>
      <c r="G318" s="7" t="n">
        <v>0</v>
      </c>
      <c r="H318" s="7" t="n">
        <v>203.51</v>
      </c>
      <c r="I318" s="7" t="n">
        <v>0.048</v>
      </c>
      <c r="J318" s="7" t="n">
        <v>38.83</v>
      </c>
      <c r="K318" s="8" t="n">
        <v>0.5</v>
      </c>
      <c r="L318" s="7" t="n">
        <f aca="false">ROUND(IF(E318+F318+G318-D318*K318&lt;0,0,E318+F318+G318-D318*K318),2)</f>
        <v>489.2</v>
      </c>
    </row>
    <row r="319" customFormat="false" ht="12.75" hidden="false" customHeight="false" outlineLevel="0" collapsed="false">
      <c r="A319" s="6" t="s">
        <v>597</v>
      </c>
      <c r="B319" s="6" t="s">
        <v>656</v>
      </c>
      <c r="C319" s="6" t="s">
        <v>657</v>
      </c>
      <c r="D319" s="7" t="n">
        <f aca="false">E319+F319+G319+H319+I319+J319</f>
        <v>433.85</v>
      </c>
      <c r="E319" s="7" t="n">
        <v>353.63</v>
      </c>
      <c r="F319" s="7" t="n">
        <v>0</v>
      </c>
      <c r="G319" s="7" t="n">
        <v>0</v>
      </c>
      <c r="H319" s="7" t="n">
        <v>80.22</v>
      </c>
      <c r="I319" s="7" t="n">
        <v>0</v>
      </c>
      <c r="J319" s="7" t="n">
        <v>0</v>
      </c>
      <c r="K319" s="8" t="n">
        <v>0.5</v>
      </c>
      <c r="L319" s="7" t="n">
        <f aca="false">ROUND(IF(E319+F319+G319-D319*K319&lt;0,0,E319+F319+G319-D319*K319),2)</f>
        <v>136.71</v>
      </c>
    </row>
    <row r="320" customFormat="false" ht="12.75" hidden="false" customHeight="false" outlineLevel="0" collapsed="false">
      <c r="A320" s="6" t="s">
        <v>597</v>
      </c>
      <c r="B320" s="6" t="s">
        <v>658</v>
      </c>
      <c r="C320" s="6" t="s">
        <v>659</v>
      </c>
      <c r="D320" s="7" t="n">
        <f aca="false">E320+F320+G320+H320+I320+J320</f>
        <v>416.945</v>
      </c>
      <c r="E320" s="7" t="n">
        <v>332.01</v>
      </c>
      <c r="F320" s="7" t="n">
        <v>0</v>
      </c>
      <c r="G320" s="7" t="n">
        <v>0</v>
      </c>
      <c r="H320" s="7" t="n">
        <v>72.38</v>
      </c>
      <c r="I320" s="7" t="n">
        <v>12.555</v>
      </c>
      <c r="J320" s="7" t="n">
        <v>0</v>
      </c>
      <c r="K320" s="8" t="n">
        <v>0.5</v>
      </c>
      <c r="L320" s="7" t="n">
        <f aca="false">ROUND(IF(E320+F320+G320-D320*K320&lt;0,0,E320+F320+G320-D320*K320),2)</f>
        <v>123.54</v>
      </c>
    </row>
    <row r="321" customFormat="false" ht="12.75" hidden="false" customHeight="false" outlineLevel="0" collapsed="false">
      <c r="A321" s="6" t="s">
        <v>597</v>
      </c>
      <c r="B321" s="6" t="s">
        <v>660</v>
      </c>
      <c r="C321" s="6" t="s">
        <v>661</v>
      </c>
      <c r="D321" s="7" t="n">
        <f aca="false">E321+F321+G321+H321+I321+J321</f>
        <v>6651.59226</v>
      </c>
      <c r="E321" s="7" t="n">
        <v>4489.218</v>
      </c>
      <c r="F321" s="7" t="n">
        <v>0</v>
      </c>
      <c r="G321" s="7" t="n">
        <v>0</v>
      </c>
      <c r="H321" s="7" t="n">
        <v>2147.93426</v>
      </c>
      <c r="I321" s="7" t="n">
        <v>14.44</v>
      </c>
      <c r="J321" s="7" t="n">
        <v>0</v>
      </c>
      <c r="K321" s="8" t="n">
        <v>0.5</v>
      </c>
      <c r="L321" s="7" t="n">
        <f aca="false">ROUND(IF(E321+F321+G321-D321*K321&lt;0,0,E321+F321+G321-D321*K321),2)</f>
        <v>1163.42</v>
      </c>
    </row>
    <row r="322" customFormat="false" ht="12.75" hidden="false" customHeight="false" outlineLevel="0" collapsed="false">
      <c r="A322" s="6" t="s">
        <v>597</v>
      </c>
      <c r="B322" s="6" t="s">
        <v>662</v>
      </c>
      <c r="C322" s="6" t="s">
        <v>663</v>
      </c>
      <c r="D322" s="7" t="n">
        <f aca="false">E322+F322+G322+H322+I322+J322</f>
        <v>920.149</v>
      </c>
      <c r="E322" s="7" t="n">
        <v>784.22</v>
      </c>
      <c r="F322" s="7" t="n">
        <v>0</v>
      </c>
      <c r="G322" s="7" t="n">
        <v>0</v>
      </c>
      <c r="H322" s="7" t="n">
        <v>135.92</v>
      </c>
      <c r="I322" s="7" t="n">
        <v>0.009</v>
      </c>
      <c r="J322" s="7" t="n">
        <v>0</v>
      </c>
      <c r="K322" s="8" t="n">
        <v>0.5</v>
      </c>
      <c r="L322" s="7" t="n">
        <f aca="false">ROUND(IF(E322+F322+G322-D322*K322&lt;0,0,E322+F322+G322-D322*K322),2)</f>
        <v>324.15</v>
      </c>
    </row>
    <row r="323" customFormat="false" ht="12.75" hidden="false" customHeight="false" outlineLevel="0" collapsed="false">
      <c r="A323" s="6" t="s">
        <v>597</v>
      </c>
      <c r="B323" s="6" t="s">
        <v>664</v>
      </c>
      <c r="C323" s="6" t="s">
        <v>665</v>
      </c>
      <c r="D323" s="7" t="n">
        <f aca="false">E323+F323+G323+H323+I323+J323</f>
        <v>725.122</v>
      </c>
      <c r="E323" s="7" t="n">
        <v>626.57</v>
      </c>
      <c r="F323" s="7" t="n">
        <v>0</v>
      </c>
      <c r="G323" s="7" t="n">
        <v>0</v>
      </c>
      <c r="H323" s="7" t="n">
        <v>98.53</v>
      </c>
      <c r="I323" s="7" t="n">
        <v>0.022</v>
      </c>
      <c r="J323" s="7" t="n">
        <v>0</v>
      </c>
      <c r="K323" s="8" t="n">
        <v>0.5</v>
      </c>
      <c r="L323" s="7" t="n">
        <f aca="false">ROUND(IF(E323+F323+G323-D323*K323&lt;0,0,E323+F323+G323-D323*K323),2)</f>
        <v>264.01</v>
      </c>
    </row>
    <row r="324" customFormat="false" ht="12.75" hidden="false" customHeight="false" outlineLevel="0" collapsed="false">
      <c r="A324" s="6" t="s">
        <v>666</v>
      </c>
      <c r="B324" s="6" t="s">
        <v>667</v>
      </c>
      <c r="C324" s="6" t="s">
        <v>668</v>
      </c>
      <c r="D324" s="7" t="n">
        <f aca="false">E324+F324+G324+H324+I324+J324</f>
        <v>1831.067</v>
      </c>
      <c r="E324" s="7" t="n">
        <v>1603.94</v>
      </c>
      <c r="F324" s="7" t="n">
        <v>0</v>
      </c>
      <c r="G324" s="7" t="n">
        <v>0</v>
      </c>
      <c r="H324" s="7" t="n">
        <v>184.462</v>
      </c>
      <c r="I324" s="7" t="n">
        <v>0.015</v>
      </c>
      <c r="J324" s="7" t="n">
        <v>42.65</v>
      </c>
      <c r="K324" s="8" t="n">
        <v>0.5</v>
      </c>
      <c r="L324" s="7" t="n">
        <f aca="false">ROUND(IF(E324+F324+G324-D324*K324&lt;0,0,E324+F324+G324-D324*K324),2)</f>
        <v>688.41</v>
      </c>
    </row>
    <row r="325" customFormat="false" ht="12.75" hidden="false" customHeight="false" outlineLevel="0" collapsed="false">
      <c r="A325" s="6" t="s">
        <v>666</v>
      </c>
      <c r="B325" s="6" t="s">
        <v>669</v>
      </c>
      <c r="C325" s="6" t="s">
        <v>670</v>
      </c>
      <c r="D325" s="7" t="n">
        <f aca="false">E325+F325+G325+H325+I325+J325</f>
        <v>2246.905</v>
      </c>
      <c r="E325" s="7" t="n">
        <v>1395.12</v>
      </c>
      <c r="F325" s="7" t="n">
        <v>0</v>
      </c>
      <c r="G325" s="7" t="n">
        <v>0</v>
      </c>
      <c r="H325" s="7" t="n">
        <v>754.08</v>
      </c>
      <c r="I325" s="7" t="n">
        <v>0</v>
      </c>
      <c r="J325" s="7" t="n">
        <v>97.705</v>
      </c>
      <c r="K325" s="8" t="n">
        <v>0.5</v>
      </c>
      <c r="L325" s="7" t="n">
        <f aca="false">ROUND(IF(E325+F325+G325-D325*K325&lt;0,0,E325+F325+G325-D325*K325),2)</f>
        <v>271.67</v>
      </c>
    </row>
    <row r="326" customFormat="false" ht="12.75" hidden="false" customHeight="false" outlineLevel="0" collapsed="false">
      <c r="A326" s="6" t="s">
        <v>666</v>
      </c>
      <c r="B326" s="6" t="s">
        <v>671</v>
      </c>
      <c r="C326" s="6" t="s">
        <v>672</v>
      </c>
      <c r="D326" s="7" t="n">
        <f aca="false">E326+F326+G326+H326+I326+J326</f>
        <v>2049.845</v>
      </c>
      <c r="E326" s="7" t="n">
        <v>1501.46</v>
      </c>
      <c r="F326" s="7" t="n">
        <v>0</v>
      </c>
      <c r="G326" s="7" t="n">
        <v>0</v>
      </c>
      <c r="H326" s="7" t="n">
        <v>520.72</v>
      </c>
      <c r="I326" s="7" t="n">
        <v>0</v>
      </c>
      <c r="J326" s="7" t="n">
        <v>27.665</v>
      </c>
      <c r="K326" s="8" t="n">
        <v>0.5</v>
      </c>
      <c r="L326" s="7" t="n">
        <f aca="false">ROUND(IF(E326+F326+G326-D326*K326&lt;0,0,E326+F326+G326-D326*K326),2)</f>
        <v>476.54</v>
      </c>
    </row>
    <row r="327" customFormat="false" ht="12.75" hidden="false" customHeight="false" outlineLevel="0" collapsed="false">
      <c r="A327" s="6" t="s">
        <v>666</v>
      </c>
      <c r="B327" s="6" t="s">
        <v>673</v>
      </c>
      <c r="C327" s="6" t="s">
        <v>674</v>
      </c>
      <c r="D327" s="7" t="n">
        <f aca="false">E327+F327+G327+H327+I327+J327</f>
        <v>7345.604</v>
      </c>
      <c r="E327" s="7" t="n">
        <v>4921.576</v>
      </c>
      <c r="F327" s="7" t="n">
        <v>0</v>
      </c>
      <c r="G327" s="7" t="n">
        <v>0</v>
      </c>
      <c r="H327" s="7" t="n">
        <v>2139.092</v>
      </c>
      <c r="I327" s="7" t="n">
        <v>2.718</v>
      </c>
      <c r="J327" s="7" t="n">
        <v>282.218</v>
      </c>
      <c r="K327" s="8" t="n">
        <v>0.5</v>
      </c>
      <c r="L327" s="7" t="n">
        <f aca="false">ROUND(IF(E327+F327+G327-D327*K327&lt;0,0,E327+F327+G327-D327*K327),2)</f>
        <v>1248.77</v>
      </c>
    </row>
    <row r="328" customFormat="false" ht="12.75" hidden="false" customHeight="false" outlineLevel="0" collapsed="false">
      <c r="A328" s="6" t="s">
        <v>666</v>
      </c>
      <c r="B328" s="6" t="s">
        <v>675</v>
      </c>
      <c r="C328" s="6" t="s">
        <v>676</v>
      </c>
      <c r="D328" s="7" t="n">
        <f aca="false">E328+F328+G328+H328+I328+J328</f>
        <v>3022.515</v>
      </c>
      <c r="E328" s="7" t="n">
        <v>2447.4</v>
      </c>
      <c r="F328" s="7" t="n">
        <v>0</v>
      </c>
      <c r="G328" s="7" t="n">
        <v>0</v>
      </c>
      <c r="H328" s="7" t="n">
        <v>512.9</v>
      </c>
      <c r="I328" s="7" t="n">
        <v>0</v>
      </c>
      <c r="J328" s="7" t="n">
        <v>62.215</v>
      </c>
      <c r="K328" s="8" t="n">
        <v>0.5</v>
      </c>
      <c r="L328" s="7" t="n">
        <f aca="false">ROUND(IF(E328+F328+G328-D328*K328&lt;0,0,E328+F328+G328-D328*K328),2)</f>
        <v>936.14</v>
      </c>
    </row>
    <row r="329" customFormat="false" ht="12.75" hidden="false" customHeight="false" outlineLevel="0" collapsed="false">
      <c r="A329" s="6" t="s">
        <v>666</v>
      </c>
      <c r="B329" s="6" t="s">
        <v>677</v>
      </c>
      <c r="C329" s="6" t="s">
        <v>678</v>
      </c>
      <c r="D329" s="7" t="n">
        <f aca="false">E329+F329+G329+H329+I329+J329</f>
        <v>35938.26</v>
      </c>
      <c r="E329" s="7" t="n">
        <v>15121.57</v>
      </c>
      <c r="F329" s="7" t="n">
        <v>0</v>
      </c>
      <c r="G329" s="7" t="n">
        <v>0</v>
      </c>
      <c r="H329" s="7" t="n">
        <v>19003.52</v>
      </c>
      <c r="I329" s="7" t="n">
        <v>0</v>
      </c>
      <c r="J329" s="7" t="n">
        <v>1813.17</v>
      </c>
      <c r="K329" s="8" t="n">
        <v>0.5</v>
      </c>
      <c r="L329" s="7" t="n">
        <f aca="false">ROUND(IF(E329+F329+G329-D329*K329&lt;0,0,E329+F329+G329-D329*K329),2)</f>
        <v>0</v>
      </c>
    </row>
    <row r="330" customFormat="false" ht="12.75" hidden="false" customHeight="false" outlineLevel="0" collapsed="false">
      <c r="A330" s="6" t="s">
        <v>666</v>
      </c>
      <c r="B330" s="6" t="s">
        <v>679</v>
      </c>
      <c r="C330" s="6" t="s">
        <v>680</v>
      </c>
      <c r="D330" s="7" t="n">
        <f aca="false">E330+F330+G330+H330+I330+J330</f>
        <v>2888.88</v>
      </c>
      <c r="E330" s="7" t="n">
        <v>1876.02</v>
      </c>
      <c r="F330" s="7" t="n">
        <v>0</v>
      </c>
      <c r="G330" s="7" t="n">
        <v>0</v>
      </c>
      <c r="H330" s="7" t="n">
        <v>847.82</v>
      </c>
      <c r="I330" s="7" t="n">
        <v>0</v>
      </c>
      <c r="J330" s="7" t="n">
        <v>165.04</v>
      </c>
      <c r="K330" s="8" t="n">
        <v>0.5</v>
      </c>
      <c r="L330" s="7" t="n">
        <f aca="false">ROUND(IF(E330+F330+G330-D330*K330&lt;0,0,E330+F330+G330-D330*K330),2)</f>
        <v>431.58</v>
      </c>
    </row>
    <row r="331" customFormat="false" ht="12.75" hidden="false" customHeight="false" outlineLevel="0" collapsed="false">
      <c r="A331" s="6" t="s">
        <v>666</v>
      </c>
      <c r="B331" s="6" t="s">
        <v>681</v>
      </c>
      <c r="C331" s="6" t="s">
        <v>682</v>
      </c>
      <c r="D331" s="7" t="n">
        <f aca="false">E331+F331+G331+H331+I331+J331</f>
        <v>621.99</v>
      </c>
      <c r="E331" s="7" t="n">
        <v>409.09</v>
      </c>
      <c r="F331" s="7" t="n">
        <v>0</v>
      </c>
      <c r="G331" s="7" t="n">
        <v>0</v>
      </c>
      <c r="H331" s="7" t="n">
        <v>190.47</v>
      </c>
      <c r="I331" s="7" t="n">
        <v>0</v>
      </c>
      <c r="J331" s="7" t="n">
        <v>22.43</v>
      </c>
      <c r="K331" s="8" t="n">
        <v>0.5</v>
      </c>
      <c r="L331" s="7" t="n">
        <f aca="false">ROUND(IF(E331+F331+G331-D331*K331&lt;0,0,E331+F331+G331-D331*K331),2)</f>
        <v>98.1</v>
      </c>
    </row>
    <row r="332" customFormat="false" ht="12.75" hidden="false" customHeight="false" outlineLevel="0" collapsed="false">
      <c r="A332" s="6" t="s">
        <v>666</v>
      </c>
      <c r="B332" s="6" t="s">
        <v>683</v>
      </c>
      <c r="C332" s="6" t="s">
        <v>684</v>
      </c>
      <c r="D332" s="7" t="n">
        <f aca="false">E332+F332+G332+H332+I332+J332</f>
        <v>777.23</v>
      </c>
      <c r="E332" s="7" t="n">
        <v>626.24</v>
      </c>
      <c r="F332" s="7" t="n">
        <v>0</v>
      </c>
      <c r="G332" s="7" t="n">
        <v>0</v>
      </c>
      <c r="H332" s="7" t="n">
        <v>136.94</v>
      </c>
      <c r="I332" s="7" t="n">
        <v>0</v>
      </c>
      <c r="J332" s="7" t="n">
        <v>14.05</v>
      </c>
      <c r="K332" s="8" t="n">
        <v>0.5</v>
      </c>
      <c r="L332" s="7" t="n">
        <f aca="false">ROUND(IF(E332+F332+G332-D332*K332&lt;0,0,E332+F332+G332-D332*K332),2)</f>
        <v>237.63</v>
      </c>
    </row>
    <row r="333" customFormat="false" ht="12.75" hidden="false" customHeight="false" outlineLevel="0" collapsed="false">
      <c r="A333" s="6" t="s">
        <v>666</v>
      </c>
      <c r="B333" s="6" t="s">
        <v>685</v>
      </c>
      <c r="C333" s="6" t="s">
        <v>686</v>
      </c>
      <c r="D333" s="7" t="n">
        <f aca="false">E333+F333+G333+H333+I333+J333</f>
        <v>531.72</v>
      </c>
      <c r="E333" s="7" t="n">
        <v>445.56</v>
      </c>
      <c r="F333" s="7" t="n">
        <v>0</v>
      </c>
      <c r="G333" s="7" t="n">
        <v>0</v>
      </c>
      <c r="H333" s="7" t="n">
        <v>86.16</v>
      </c>
      <c r="I333" s="7" t="n">
        <v>0</v>
      </c>
      <c r="J333" s="7" t="n">
        <v>0</v>
      </c>
      <c r="K333" s="8" t="n">
        <v>0.5</v>
      </c>
      <c r="L333" s="7" t="n">
        <f aca="false">ROUND(IF(E333+F333+G333-D333*K333&lt;0,0,E333+F333+G333-D333*K333),2)</f>
        <v>179.7</v>
      </c>
    </row>
    <row r="334" customFormat="false" ht="12.75" hidden="false" customHeight="false" outlineLevel="0" collapsed="false">
      <c r="A334" s="6" t="s">
        <v>666</v>
      </c>
      <c r="B334" s="6" t="s">
        <v>687</v>
      </c>
      <c r="C334" s="6" t="s">
        <v>688</v>
      </c>
      <c r="D334" s="7" t="n">
        <f aca="false">E334+F334+G334+H334+I334+J334</f>
        <v>330.912</v>
      </c>
      <c r="E334" s="7" t="n">
        <v>274.41</v>
      </c>
      <c r="F334" s="7" t="n">
        <v>0</v>
      </c>
      <c r="G334" s="7" t="n">
        <v>0</v>
      </c>
      <c r="H334" s="7" t="n">
        <v>56.502</v>
      </c>
      <c r="I334" s="7" t="n">
        <v>0</v>
      </c>
      <c r="J334" s="7" t="n">
        <v>0</v>
      </c>
      <c r="K334" s="8" t="n">
        <v>0.5</v>
      </c>
      <c r="L334" s="7" t="n">
        <f aca="false">ROUND(IF(E334+F334+G334-D334*K334&lt;0,0,E334+F334+G334-D334*K334),2)</f>
        <v>108.95</v>
      </c>
    </row>
    <row r="335" customFormat="false" ht="12.75" hidden="false" customHeight="false" outlineLevel="0" collapsed="false">
      <c r="A335" s="6" t="s">
        <v>666</v>
      </c>
      <c r="B335" s="6" t="s">
        <v>689</v>
      </c>
      <c r="C335" s="6" t="s">
        <v>690</v>
      </c>
      <c r="D335" s="7" t="n">
        <f aca="false">E335+F335+G335+H335+I335+J335</f>
        <v>1984.337</v>
      </c>
      <c r="E335" s="7" t="n">
        <v>1541.47</v>
      </c>
      <c r="F335" s="7" t="n">
        <v>0</v>
      </c>
      <c r="G335" s="7" t="n">
        <v>0</v>
      </c>
      <c r="H335" s="7" t="n">
        <v>350.4</v>
      </c>
      <c r="I335" s="7" t="n">
        <v>0</v>
      </c>
      <c r="J335" s="7" t="n">
        <v>92.467</v>
      </c>
      <c r="K335" s="8" t="n">
        <v>0.5</v>
      </c>
      <c r="L335" s="7" t="n">
        <f aca="false">ROUND(IF(E335+F335+G335-D335*K335&lt;0,0,E335+F335+G335-D335*K335),2)</f>
        <v>549.3</v>
      </c>
    </row>
    <row r="336" customFormat="false" ht="12.75" hidden="false" customHeight="false" outlineLevel="0" collapsed="false">
      <c r="A336" s="6" t="s">
        <v>666</v>
      </c>
      <c r="B336" s="6" t="s">
        <v>691</v>
      </c>
      <c r="C336" s="6" t="s">
        <v>692</v>
      </c>
      <c r="D336" s="7" t="n">
        <f aca="false">E336+F336+G336+H336+I336+J336</f>
        <v>1163.573</v>
      </c>
      <c r="E336" s="7" t="n">
        <v>989.28</v>
      </c>
      <c r="F336" s="7" t="n">
        <v>0</v>
      </c>
      <c r="G336" s="7" t="n">
        <v>0</v>
      </c>
      <c r="H336" s="7" t="n">
        <v>125.752</v>
      </c>
      <c r="I336" s="7" t="n">
        <v>0</v>
      </c>
      <c r="J336" s="7" t="n">
        <v>48.541</v>
      </c>
      <c r="K336" s="8" t="n">
        <v>0.5</v>
      </c>
      <c r="L336" s="7" t="n">
        <f aca="false">ROUND(IF(E336+F336+G336-D336*K336&lt;0,0,E336+F336+G336-D336*K336),2)</f>
        <v>407.49</v>
      </c>
    </row>
    <row r="337" customFormat="false" ht="12.75" hidden="false" customHeight="false" outlineLevel="0" collapsed="false">
      <c r="A337" s="6" t="s">
        <v>666</v>
      </c>
      <c r="B337" s="6" t="s">
        <v>693</v>
      </c>
      <c r="C337" s="6" t="s">
        <v>694</v>
      </c>
      <c r="D337" s="7" t="n">
        <f aca="false">E337+F337+G337+H337+I337+J337</f>
        <v>151.778</v>
      </c>
      <c r="E337" s="7" t="n">
        <v>119.94</v>
      </c>
      <c r="F337" s="7" t="n">
        <v>0</v>
      </c>
      <c r="G337" s="7" t="n">
        <v>0</v>
      </c>
      <c r="H337" s="7" t="n">
        <v>31.838</v>
      </c>
      <c r="I337" s="7" t="n">
        <v>0</v>
      </c>
      <c r="J337" s="7" t="n">
        <v>0</v>
      </c>
      <c r="K337" s="8" t="n">
        <v>0.5</v>
      </c>
      <c r="L337" s="7" t="n">
        <f aca="false">ROUND(IF(E337+F337+G337-D337*K337&lt;0,0,E337+F337+G337-D337*K337),2)</f>
        <v>44.05</v>
      </c>
    </row>
    <row r="338" customFormat="false" ht="12.75" hidden="false" customHeight="false" outlineLevel="0" collapsed="false">
      <c r="A338" s="6" t="s">
        <v>666</v>
      </c>
      <c r="B338" s="6" t="s">
        <v>695</v>
      </c>
      <c r="C338" s="6" t="s">
        <v>696</v>
      </c>
      <c r="D338" s="7" t="n">
        <f aca="false">E338+F338+G338+H338+I338+J338</f>
        <v>322.025</v>
      </c>
      <c r="E338" s="7" t="n">
        <v>279.24</v>
      </c>
      <c r="F338" s="7" t="n">
        <v>0</v>
      </c>
      <c r="G338" s="7" t="n">
        <v>0</v>
      </c>
      <c r="H338" s="7" t="n">
        <v>42.785</v>
      </c>
      <c r="I338" s="7" t="n">
        <v>0</v>
      </c>
      <c r="J338" s="7" t="n">
        <v>0</v>
      </c>
      <c r="K338" s="8" t="n">
        <v>0.5</v>
      </c>
      <c r="L338" s="7" t="n">
        <f aca="false">ROUND(IF(E338+F338+G338-D338*K338&lt;0,0,E338+F338+G338-D338*K338),2)</f>
        <v>118.23</v>
      </c>
    </row>
    <row r="339" customFormat="false" ht="12.75" hidden="false" customHeight="false" outlineLevel="0" collapsed="false">
      <c r="A339" s="6" t="s">
        <v>666</v>
      </c>
      <c r="B339" s="6" t="s">
        <v>697</v>
      </c>
      <c r="C339" s="6" t="s">
        <v>698</v>
      </c>
      <c r="D339" s="7" t="n">
        <f aca="false">E339+F339+G339+H339+I339+J339</f>
        <v>469.68</v>
      </c>
      <c r="E339" s="7" t="n">
        <v>437.86</v>
      </c>
      <c r="F339" s="7" t="n">
        <v>0</v>
      </c>
      <c r="G339" s="7" t="n">
        <v>0</v>
      </c>
      <c r="H339" s="7" t="n">
        <v>31.82</v>
      </c>
      <c r="I339" s="7" t="n">
        <v>0</v>
      </c>
      <c r="J339" s="7" t="n">
        <v>0</v>
      </c>
      <c r="K339" s="8" t="n">
        <v>0.5</v>
      </c>
      <c r="L339" s="7" t="n">
        <f aca="false">ROUND(IF(E339+F339+G339-D339*K339&lt;0,0,E339+F339+G339-D339*K339),2)</f>
        <v>203.02</v>
      </c>
    </row>
    <row r="340" customFormat="false" ht="12.75" hidden="false" customHeight="false" outlineLevel="0" collapsed="false">
      <c r="A340" s="6" t="s">
        <v>666</v>
      </c>
      <c r="B340" s="6" t="s">
        <v>699</v>
      </c>
      <c r="C340" s="6" t="s">
        <v>700</v>
      </c>
      <c r="D340" s="7" t="n">
        <f aca="false">E340+F340+G340+H340+I340+J340</f>
        <v>886.34</v>
      </c>
      <c r="E340" s="7" t="n">
        <v>791.68</v>
      </c>
      <c r="F340" s="7" t="n">
        <v>0</v>
      </c>
      <c r="G340" s="7" t="n">
        <v>0</v>
      </c>
      <c r="H340" s="7" t="n">
        <v>59.26</v>
      </c>
      <c r="I340" s="7" t="n">
        <v>0</v>
      </c>
      <c r="J340" s="7" t="n">
        <v>35.4</v>
      </c>
      <c r="K340" s="8" t="n">
        <v>0.5</v>
      </c>
      <c r="L340" s="7" t="n">
        <f aca="false">ROUND(IF(E340+F340+G340-D340*K340&lt;0,0,E340+F340+G340-D340*K340),2)</f>
        <v>348.51</v>
      </c>
    </row>
    <row r="341" customFormat="false" ht="12.75" hidden="false" customHeight="false" outlineLevel="0" collapsed="false">
      <c r="A341" s="6" t="s">
        <v>666</v>
      </c>
      <c r="B341" s="6" t="s">
        <v>701</v>
      </c>
      <c r="C341" s="6" t="s">
        <v>702</v>
      </c>
      <c r="D341" s="7" t="n">
        <f aca="false">E341+F341+G341+H341+I341+J341</f>
        <v>1147.209</v>
      </c>
      <c r="E341" s="7" t="n">
        <v>853.04</v>
      </c>
      <c r="F341" s="7" t="n">
        <v>0</v>
      </c>
      <c r="G341" s="7" t="n">
        <v>0</v>
      </c>
      <c r="H341" s="7" t="n">
        <v>257.298</v>
      </c>
      <c r="I341" s="7" t="n">
        <v>0</v>
      </c>
      <c r="J341" s="7" t="n">
        <v>36.871</v>
      </c>
      <c r="K341" s="8" t="n">
        <v>0.5</v>
      </c>
      <c r="L341" s="7" t="n">
        <f aca="false">ROUND(IF(E341+F341+G341-D341*K341&lt;0,0,E341+F341+G341-D341*K341),2)</f>
        <v>279.44</v>
      </c>
    </row>
    <row r="342" customFormat="false" ht="12.75" hidden="false" customHeight="false" outlineLevel="0" collapsed="false">
      <c r="A342" s="6" t="s">
        <v>666</v>
      </c>
      <c r="B342" s="6" t="s">
        <v>703</v>
      </c>
      <c r="C342" s="6" t="s">
        <v>704</v>
      </c>
      <c r="D342" s="7" t="n">
        <f aca="false">E342+F342+G342+H342+I342+J342</f>
        <v>501.08</v>
      </c>
      <c r="E342" s="7" t="n">
        <v>393.43</v>
      </c>
      <c r="F342" s="7" t="n">
        <v>0</v>
      </c>
      <c r="G342" s="7" t="n">
        <v>0</v>
      </c>
      <c r="H342" s="7" t="n">
        <v>107.65</v>
      </c>
      <c r="I342" s="7" t="n">
        <v>0</v>
      </c>
      <c r="J342" s="7" t="n">
        <v>0</v>
      </c>
      <c r="K342" s="8" t="n">
        <v>0.5</v>
      </c>
      <c r="L342" s="7" t="n">
        <f aca="false">ROUND(IF(E342+F342+G342-D342*K342&lt;0,0,E342+F342+G342-D342*K342),2)</f>
        <v>142.89</v>
      </c>
    </row>
    <row r="343" customFormat="false" ht="12.75" hidden="false" customHeight="false" outlineLevel="0" collapsed="false">
      <c r="A343" s="6" t="s">
        <v>666</v>
      </c>
      <c r="B343" s="6" t="s">
        <v>705</v>
      </c>
      <c r="C343" s="6" t="s">
        <v>706</v>
      </c>
      <c r="D343" s="7" t="n">
        <f aca="false">E343+F343+G343+H343+I343+J343</f>
        <v>295.324</v>
      </c>
      <c r="E343" s="7" t="n">
        <v>244.03</v>
      </c>
      <c r="F343" s="7" t="n">
        <v>0</v>
      </c>
      <c r="G343" s="7" t="n">
        <v>0</v>
      </c>
      <c r="H343" s="7" t="n">
        <v>24.4</v>
      </c>
      <c r="I343" s="7" t="n">
        <v>0</v>
      </c>
      <c r="J343" s="7" t="n">
        <v>26.894</v>
      </c>
      <c r="K343" s="8" t="n">
        <v>0.5</v>
      </c>
      <c r="L343" s="7" t="n">
        <f aca="false">ROUND(IF(E343+F343+G343-D343*K343&lt;0,0,E343+F343+G343-D343*K343),2)</f>
        <v>96.37</v>
      </c>
    </row>
    <row r="344" customFormat="false" ht="12.75" hidden="false" customHeight="false" outlineLevel="0" collapsed="false">
      <c r="A344" s="6" t="s">
        <v>666</v>
      </c>
      <c r="B344" s="6" t="s">
        <v>707</v>
      </c>
      <c r="C344" s="6" t="s">
        <v>708</v>
      </c>
      <c r="D344" s="7" t="n">
        <f aca="false">E344+F344+G344+H344+I344+J344</f>
        <v>239.92</v>
      </c>
      <c r="E344" s="7" t="n">
        <v>208.18</v>
      </c>
      <c r="F344" s="7" t="n">
        <v>0</v>
      </c>
      <c r="G344" s="7" t="n">
        <v>0</v>
      </c>
      <c r="H344" s="7" t="n">
        <v>31.74</v>
      </c>
      <c r="I344" s="7" t="n">
        <v>0</v>
      </c>
      <c r="J344" s="7" t="n">
        <v>0</v>
      </c>
      <c r="K344" s="8" t="n">
        <v>0.5</v>
      </c>
      <c r="L344" s="7" t="n">
        <f aca="false">ROUND(IF(E344+F344+G344-D344*K344&lt;0,0,E344+F344+G344-D344*K344),2)</f>
        <v>88.22</v>
      </c>
    </row>
    <row r="345" customFormat="false" ht="12.75" hidden="false" customHeight="false" outlineLevel="0" collapsed="false">
      <c r="A345" s="6" t="s">
        <v>666</v>
      </c>
      <c r="B345" s="6" t="s">
        <v>709</v>
      </c>
      <c r="C345" s="6" t="s">
        <v>710</v>
      </c>
      <c r="D345" s="7" t="n">
        <f aca="false">E345+F345+G345+H345+I345+J345</f>
        <v>237.882</v>
      </c>
      <c r="E345" s="7" t="n">
        <v>205.9</v>
      </c>
      <c r="F345" s="7" t="n">
        <v>0</v>
      </c>
      <c r="G345" s="7" t="n">
        <v>0</v>
      </c>
      <c r="H345" s="7" t="n">
        <v>31.982</v>
      </c>
      <c r="I345" s="7" t="n">
        <v>0</v>
      </c>
      <c r="J345" s="7" t="n">
        <v>0</v>
      </c>
      <c r="K345" s="8" t="n">
        <v>0.5</v>
      </c>
      <c r="L345" s="7" t="n">
        <f aca="false">ROUND(IF(E345+F345+G345-D345*K345&lt;0,0,E345+F345+G345-D345*K345),2)</f>
        <v>86.96</v>
      </c>
    </row>
    <row r="346" customFormat="false" ht="12.75" hidden="false" customHeight="false" outlineLevel="0" collapsed="false">
      <c r="A346" s="6" t="s">
        <v>666</v>
      </c>
      <c r="B346" s="6" t="s">
        <v>711</v>
      </c>
      <c r="C346" s="6" t="s">
        <v>712</v>
      </c>
      <c r="D346" s="7" t="n">
        <f aca="false">E346+F346+G346+H346+I346+J346</f>
        <v>621.35</v>
      </c>
      <c r="E346" s="7" t="n">
        <v>538.38</v>
      </c>
      <c r="F346" s="7" t="n">
        <v>0</v>
      </c>
      <c r="G346" s="7" t="n">
        <v>0</v>
      </c>
      <c r="H346" s="7" t="n">
        <v>77.44</v>
      </c>
      <c r="I346" s="7" t="n">
        <v>0</v>
      </c>
      <c r="J346" s="7" t="n">
        <v>5.53</v>
      </c>
      <c r="K346" s="8" t="n">
        <v>0.5</v>
      </c>
      <c r="L346" s="7" t="n">
        <f aca="false">ROUND(IF(E346+F346+G346-D346*K346&lt;0,0,E346+F346+G346-D346*K346),2)</f>
        <v>227.71</v>
      </c>
    </row>
    <row r="347" customFormat="false" ht="12.75" hidden="false" customHeight="false" outlineLevel="0" collapsed="false">
      <c r="A347" s="6" t="s">
        <v>666</v>
      </c>
      <c r="B347" s="6" t="s">
        <v>713</v>
      </c>
      <c r="C347" s="6" t="s">
        <v>714</v>
      </c>
      <c r="D347" s="7" t="n">
        <f aca="false">E347+F347+G347+H347+I347+J347</f>
        <v>475.86</v>
      </c>
      <c r="E347" s="7" t="n">
        <v>420.68</v>
      </c>
      <c r="F347" s="7" t="n">
        <v>0</v>
      </c>
      <c r="G347" s="7" t="n">
        <v>0</v>
      </c>
      <c r="H347" s="7" t="n">
        <v>55.18</v>
      </c>
      <c r="I347" s="7" t="n">
        <v>0</v>
      </c>
      <c r="J347" s="7" t="n">
        <v>0</v>
      </c>
      <c r="K347" s="8" t="n">
        <v>0.5</v>
      </c>
      <c r="L347" s="7" t="n">
        <f aca="false">ROUND(IF(E347+F347+G347-D347*K347&lt;0,0,E347+F347+G347-D347*K347),2)</f>
        <v>182.75</v>
      </c>
    </row>
    <row r="348" customFormat="false" ht="12.75" hidden="false" customHeight="false" outlineLevel="0" collapsed="false">
      <c r="A348" s="6" t="s">
        <v>666</v>
      </c>
      <c r="B348" s="6" t="s">
        <v>715</v>
      </c>
      <c r="C348" s="6" t="s">
        <v>716</v>
      </c>
      <c r="D348" s="7" t="n">
        <f aca="false">E348+F348+G348+H348+I348+J348</f>
        <v>83.04</v>
      </c>
      <c r="E348" s="7" t="n">
        <v>69.94</v>
      </c>
      <c r="F348" s="7" t="n">
        <v>0</v>
      </c>
      <c r="G348" s="7" t="n">
        <v>0</v>
      </c>
      <c r="H348" s="7" t="n">
        <v>12.09</v>
      </c>
      <c r="I348" s="7" t="n">
        <v>1.01</v>
      </c>
      <c r="J348" s="7" t="n">
        <v>0</v>
      </c>
      <c r="K348" s="8" t="n">
        <v>0.5</v>
      </c>
      <c r="L348" s="7" t="n">
        <f aca="false">ROUND(IF(E348+F348+G348-D348*K348&lt;0,0,E348+F348+G348-D348*K348),2)</f>
        <v>28.42</v>
      </c>
    </row>
    <row r="349" customFormat="false" ht="12.75" hidden="false" customHeight="false" outlineLevel="0" collapsed="false">
      <c r="A349" s="6" t="s">
        <v>666</v>
      </c>
      <c r="B349" s="6" t="s">
        <v>717</v>
      </c>
      <c r="C349" s="6" t="s">
        <v>718</v>
      </c>
      <c r="D349" s="7" t="n">
        <f aca="false">E349+F349+G349+H349+I349+J349</f>
        <v>242.19</v>
      </c>
      <c r="E349" s="7" t="n">
        <v>209.93</v>
      </c>
      <c r="F349" s="7" t="n">
        <v>0</v>
      </c>
      <c r="G349" s="7" t="n">
        <v>0</v>
      </c>
      <c r="H349" s="7" t="n">
        <v>32.26</v>
      </c>
      <c r="I349" s="7" t="n">
        <v>0</v>
      </c>
      <c r="J349" s="7" t="n">
        <v>0</v>
      </c>
      <c r="K349" s="8" t="n">
        <v>0.5</v>
      </c>
      <c r="L349" s="7" t="n">
        <f aca="false">ROUND(IF(E349+F349+G349-D349*K349&lt;0,0,E349+F349+G349-D349*K349),2)</f>
        <v>88.84</v>
      </c>
    </row>
    <row r="350" customFormat="false" ht="12.75" hidden="false" customHeight="false" outlineLevel="0" collapsed="false">
      <c r="A350" s="6" t="s">
        <v>666</v>
      </c>
      <c r="B350" s="6" t="s">
        <v>719</v>
      </c>
      <c r="C350" s="6" t="s">
        <v>720</v>
      </c>
      <c r="D350" s="7" t="n">
        <f aca="false">E350+F350+G350+H350+I350+J350</f>
        <v>299.84</v>
      </c>
      <c r="E350" s="7" t="n">
        <v>214.38</v>
      </c>
      <c r="F350" s="7" t="n">
        <v>0</v>
      </c>
      <c r="G350" s="7" t="n">
        <v>4.42</v>
      </c>
      <c r="H350" s="7" t="n">
        <v>35.58</v>
      </c>
      <c r="I350" s="7" t="n">
        <v>0</v>
      </c>
      <c r="J350" s="7" t="n">
        <v>45.46</v>
      </c>
      <c r="K350" s="8" t="n">
        <v>0.5</v>
      </c>
      <c r="L350" s="7" t="n">
        <f aca="false">ROUND(IF(E350+F350+G350-D350*K350&lt;0,0,E350+F350+G350-D350*K350),2)</f>
        <v>68.88</v>
      </c>
    </row>
    <row r="351" customFormat="false" ht="12.75" hidden="false" customHeight="false" outlineLevel="0" collapsed="false">
      <c r="A351" s="6" t="s">
        <v>666</v>
      </c>
      <c r="B351" s="6" t="s">
        <v>721</v>
      </c>
      <c r="C351" s="6" t="s">
        <v>722</v>
      </c>
      <c r="D351" s="7" t="n">
        <f aca="false">E351+F351+G351+H351+I351+J351</f>
        <v>276.222</v>
      </c>
      <c r="E351" s="7" t="n">
        <v>233.75</v>
      </c>
      <c r="F351" s="7" t="n">
        <v>0</v>
      </c>
      <c r="G351" s="7" t="n">
        <v>0</v>
      </c>
      <c r="H351" s="7" t="n">
        <v>42.472</v>
      </c>
      <c r="I351" s="7" t="n">
        <v>0</v>
      </c>
      <c r="J351" s="7" t="n">
        <v>0</v>
      </c>
      <c r="K351" s="8" t="n">
        <v>0.5</v>
      </c>
      <c r="L351" s="7" t="n">
        <f aca="false">ROUND(IF(E351+F351+G351-D351*K351&lt;0,0,E351+F351+G351-D351*K351),2)</f>
        <v>95.64</v>
      </c>
    </row>
    <row r="352" customFormat="false" ht="12.75" hidden="false" customHeight="false" outlineLevel="0" collapsed="false">
      <c r="A352" s="6" t="s">
        <v>666</v>
      </c>
      <c r="B352" s="6" t="s">
        <v>723</v>
      </c>
      <c r="C352" s="6" t="s">
        <v>724</v>
      </c>
      <c r="D352" s="7" t="n">
        <f aca="false">E352+F352+G352+H352+I352+J352</f>
        <v>376.82</v>
      </c>
      <c r="E352" s="7" t="n">
        <v>277.6</v>
      </c>
      <c r="F352" s="7" t="n">
        <v>0</v>
      </c>
      <c r="G352" s="7" t="n">
        <v>0</v>
      </c>
      <c r="H352" s="7" t="n">
        <v>99.22</v>
      </c>
      <c r="I352" s="7" t="n">
        <v>0</v>
      </c>
      <c r="J352" s="7" t="n">
        <v>0</v>
      </c>
      <c r="K352" s="8" t="n">
        <v>0.5</v>
      </c>
      <c r="L352" s="7" t="n">
        <f aca="false">ROUND(IF(E352+F352+G352-D352*K352&lt;0,0,E352+F352+G352-D352*K352),2)</f>
        <v>89.19</v>
      </c>
    </row>
    <row r="353" customFormat="false" ht="12.75" hidden="false" customHeight="false" outlineLevel="0" collapsed="false">
      <c r="A353" s="6" t="s">
        <v>666</v>
      </c>
      <c r="B353" s="6" t="s">
        <v>725</v>
      </c>
      <c r="C353" s="6" t="s">
        <v>726</v>
      </c>
      <c r="D353" s="7" t="n">
        <f aca="false">E353+F353+G353+H353+I353+J353</f>
        <v>332.732</v>
      </c>
      <c r="E353" s="7" t="n">
        <v>272.88</v>
      </c>
      <c r="F353" s="7" t="n">
        <v>0</v>
      </c>
      <c r="G353" s="7" t="n">
        <v>0</v>
      </c>
      <c r="H353" s="7" t="n">
        <v>59.852</v>
      </c>
      <c r="I353" s="7" t="n">
        <v>0</v>
      </c>
      <c r="J353" s="7" t="n">
        <v>0</v>
      </c>
      <c r="K353" s="8" t="n">
        <v>0.5</v>
      </c>
      <c r="L353" s="7" t="n">
        <f aca="false">ROUND(IF(E353+F353+G353-D353*K353&lt;0,0,E353+F353+G353-D353*K353),2)</f>
        <v>106.51</v>
      </c>
    </row>
    <row r="354" customFormat="false" ht="12.75" hidden="false" customHeight="false" outlineLevel="0" collapsed="false">
      <c r="A354" s="6" t="s">
        <v>666</v>
      </c>
      <c r="B354" s="6" t="s">
        <v>727</v>
      </c>
      <c r="C354" s="6" t="s">
        <v>728</v>
      </c>
      <c r="D354" s="7" t="n">
        <f aca="false">E354+F354+G354+H354+I354+J354</f>
        <v>150.47</v>
      </c>
      <c r="E354" s="7" t="n">
        <v>136.9</v>
      </c>
      <c r="F354" s="7" t="n">
        <v>0</v>
      </c>
      <c r="G354" s="7" t="n">
        <v>0</v>
      </c>
      <c r="H354" s="7" t="n">
        <v>13.57</v>
      </c>
      <c r="I354" s="7" t="n">
        <v>0</v>
      </c>
      <c r="J354" s="7" t="n">
        <v>0</v>
      </c>
      <c r="K354" s="8" t="n">
        <v>0.5</v>
      </c>
      <c r="L354" s="7" t="n">
        <f aca="false">ROUND(IF(E354+F354+G354-D354*K354&lt;0,0,E354+F354+G354-D354*K354),2)</f>
        <v>61.67</v>
      </c>
    </row>
    <row r="355" customFormat="false" ht="12.75" hidden="false" customHeight="false" outlineLevel="0" collapsed="false">
      <c r="A355" s="6" t="s">
        <v>666</v>
      </c>
      <c r="B355" s="6" t="s">
        <v>729</v>
      </c>
      <c r="C355" s="6" t="s">
        <v>730</v>
      </c>
      <c r="D355" s="7" t="n">
        <f aca="false">E355+F355+G355+H355+I355+J355</f>
        <v>231.736</v>
      </c>
      <c r="E355" s="7" t="n">
        <v>191.34</v>
      </c>
      <c r="F355" s="7" t="n">
        <v>0</v>
      </c>
      <c r="G355" s="7" t="n">
        <v>0</v>
      </c>
      <c r="H355" s="7" t="n">
        <v>32.356</v>
      </c>
      <c r="I355" s="7" t="n">
        <v>0</v>
      </c>
      <c r="J355" s="7" t="n">
        <v>8.04</v>
      </c>
      <c r="K355" s="8" t="n">
        <v>0.5</v>
      </c>
      <c r="L355" s="7" t="n">
        <f aca="false">ROUND(IF(E355+F355+G355-D355*K355&lt;0,0,E355+F355+G355-D355*K355),2)</f>
        <v>75.47</v>
      </c>
    </row>
    <row r="356" customFormat="false" ht="12.75" hidden="false" customHeight="false" outlineLevel="0" collapsed="false">
      <c r="A356" s="6" t="s">
        <v>666</v>
      </c>
      <c r="B356" s="6" t="s">
        <v>731</v>
      </c>
      <c r="C356" s="6" t="s">
        <v>732</v>
      </c>
      <c r="D356" s="7" t="n">
        <f aca="false">E356+F356+G356+H356+I356+J356</f>
        <v>248.68</v>
      </c>
      <c r="E356" s="7" t="n">
        <v>219.24</v>
      </c>
      <c r="F356" s="7" t="n">
        <v>0</v>
      </c>
      <c r="G356" s="7" t="n">
        <v>0</v>
      </c>
      <c r="H356" s="7" t="n">
        <v>29.37</v>
      </c>
      <c r="I356" s="7" t="n">
        <v>0.07</v>
      </c>
      <c r="J356" s="7" t="n">
        <v>0</v>
      </c>
      <c r="K356" s="8" t="n">
        <v>0.5</v>
      </c>
      <c r="L356" s="7" t="n">
        <f aca="false">ROUND(IF(E356+F356+G356-D356*K356&lt;0,0,E356+F356+G356-D356*K356),2)</f>
        <v>94.9</v>
      </c>
    </row>
    <row r="357" customFormat="false" ht="12.75" hidden="false" customHeight="false" outlineLevel="0" collapsed="false">
      <c r="A357" s="6" t="s">
        <v>666</v>
      </c>
      <c r="B357" s="6" t="s">
        <v>733</v>
      </c>
      <c r="C357" s="6" t="s">
        <v>734</v>
      </c>
      <c r="D357" s="7" t="n">
        <f aca="false">E357+F357+G357+H357+I357+J357</f>
        <v>375.434</v>
      </c>
      <c r="E357" s="7" t="n">
        <v>330.74</v>
      </c>
      <c r="F357" s="7" t="n">
        <v>0</v>
      </c>
      <c r="G357" s="7" t="n">
        <v>0</v>
      </c>
      <c r="H357" s="7" t="n">
        <v>37.71</v>
      </c>
      <c r="I357" s="7" t="n">
        <v>6.984</v>
      </c>
      <c r="J357" s="7" t="n">
        <v>0</v>
      </c>
      <c r="K357" s="8" t="n">
        <v>0.5</v>
      </c>
      <c r="L357" s="7" t="n">
        <f aca="false">ROUND(IF(E357+F357+G357-D357*K357&lt;0,0,E357+F357+G357-D357*K357),2)</f>
        <v>143.02</v>
      </c>
    </row>
    <row r="358" customFormat="false" ht="12.75" hidden="false" customHeight="false" outlineLevel="0" collapsed="false">
      <c r="A358" s="6" t="s">
        <v>666</v>
      </c>
      <c r="B358" s="6" t="s">
        <v>735</v>
      </c>
      <c r="C358" s="6" t="s">
        <v>736</v>
      </c>
      <c r="D358" s="7" t="n">
        <f aca="false">E358+F358+G358+H358+I358+J358</f>
        <v>424.39</v>
      </c>
      <c r="E358" s="7" t="n">
        <v>207.7</v>
      </c>
      <c r="F358" s="7" t="n">
        <v>0</v>
      </c>
      <c r="G358" s="7" t="n">
        <v>0</v>
      </c>
      <c r="H358" s="7" t="n">
        <v>216.69</v>
      </c>
      <c r="I358" s="7" t="n">
        <v>0</v>
      </c>
      <c r="J358" s="7" t="n">
        <v>0</v>
      </c>
      <c r="K358" s="8" t="n">
        <v>0.5</v>
      </c>
      <c r="L358" s="7" t="n">
        <f aca="false">ROUND(IF(E358+F358+G358-D358*K358&lt;0,0,E358+F358+G358-D358*K358),2)</f>
        <v>0</v>
      </c>
    </row>
    <row r="359" customFormat="false" ht="12.75" hidden="false" customHeight="false" outlineLevel="0" collapsed="false">
      <c r="A359" s="6" t="s">
        <v>666</v>
      </c>
      <c r="B359" s="6" t="s">
        <v>737</v>
      </c>
      <c r="C359" s="6" t="s">
        <v>738</v>
      </c>
      <c r="D359" s="7" t="n">
        <f aca="false">E359+F359+G359+H359+I359+J359</f>
        <v>345.337</v>
      </c>
      <c r="E359" s="7" t="n">
        <v>303.02</v>
      </c>
      <c r="F359" s="7" t="n">
        <v>0</v>
      </c>
      <c r="G359" s="7" t="n">
        <v>0</v>
      </c>
      <c r="H359" s="7" t="n">
        <v>33.66</v>
      </c>
      <c r="I359" s="7" t="n">
        <v>8.657</v>
      </c>
      <c r="J359" s="7" t="n">
        <v>0</v>
      </c>
      <c r="K359" s="8" t="n">
        <v>0.5</v>
      </c>
      <c r="L359" s="7" t="n">
        <f aca="false">ROUND(IF(E359+F359+G359-D359*K359&lt;0,0,E359+F359+G359-D359*K359),2)</f>
        <v>130.35</v>
      </c>
    </row>
    <row r="360" customFormat="false" ht="12.75" hidden="false" customHeight="false" outlineLevel="0" collapsed="false">
      <c r="A360" s="6" t="s">
        <v>666</v>
      </c>
      <c r="B360" s="6" t="s">
        <v>739</v>
      </c>
      <c r="C360" s="6" t="s">
        <v>740</v>
      </c>
      <c r="D360" s="7" t="n">
        <f aca="false">E360+F360+G360+H360+I360+J360</f>
        <v>138.22675</v>
      </c>
      <c r="E360" s="7" t="n">
        <v>124.8612</v>
      </c>
      <c r="F360" s="7" t="n">
        <v>0</v>
      </c>
      <c r="G360" s="7" t="n">
        <v>0</v>
      </c>
      <c r="H360" s="7" t="n">
        <v>12.17</v>
      </c>
      <c r="I360" s="7" t="n">
        <v>1.19555</v>
      </c>
      <c r="J360" s="7" t="n">
        <v>0</v>
      </c>
      <c r="K360" s="8" t="n">
        <v>0.5</v>
      </c>
      <c r="L360" s="7" t="n">
        <f aca="false">ROUND(IF(E360+F360+G360-D360*K360&lt;0,0,E360+F360+G360-D360*K360),2)</f>
        <v>55.75</v>
      </c>
    </row>
    <row r="361" customFormat="false" ht="12.75" hidden="false" customHeight="false" outlineLevel="0" collapsed="false">
      <c r="A361" s="6" t="s">
        <v>666</v>
      </c>
      <c r="B361" s="6" t="s">
        <v>741</v>
      </c>
      <c r="C361" s="6" t="s">
        <v>742</v>
      </c>
      <c r="D361" s="7" t="n">
        <f aca="false">E361+F361+G361+H361+I361+J361</f>
        <v>166.785</v>
      </c>
      <c r="E361" s="7" t="n">
        <v>138.1</v>
      </c>
      <c r="F361" s="7" t="n">
        <v>0</v>
      </c>
      <c r="G361" s="7" t="n">
        <v>0</v>
      </c>
      <c r="H361" s="7" t="n">
        <v>25.57</v>
      </c>
      <c r="I361" s="7" t="n">
        <v>3.115</v>
      </c>
      <c r="J361" s="7" t="n">
        <v>0</v>
      </c>
      <c r="K361" s="8" t="n">
        <v>0.5</v>
      </c>
      <c r="L361" s="7" t="n">
        <f aca="false">ROUND(IF(E361+F361+G361-D361*K361&lt;0,0,E361+F361+G361-D361*K361),2)</f>
        <v>54.71</v>
      </c>
    </row>
    <row r="362" customFormat="false" ht="12.75" hidden="false" customHeight="false" outlineLevel="0" collapsed="false">
      <c r="A362" s="6" t="s">
        <v>666</v>
      </c>
      <c r="B362" s="6" t="s">
        <v>743</v>
      </c>
      <c r="C362" s="6" t="s">
        <v>744</v>
      </c>
      <c r="D362" s="7" t="n">
        <f aca="false">E362+F362+G362+H362+I362+J362</f>
        <v>260.8</v>
      </c>
      <c r="E362" s="7" t="n">
        <v>241.84</v>
      </c>
      <c r="F362" s="7" t="n">
        <v>0</v>
      </c>
      <c r="G362" s="7" t="n">
        <v>0</v>
      </c>
      <c r="H362" s="7" t="n">
        <v>18.96</v>
      </c>
      <c r="I362" s="7" t="n">
        <v>0</v>
      </c>
      <c r="J362" s="7" t="n">
        <v>0</v>
      </c>
      <c r="K362" s="8" t="n">
        <v>0.5</v>
      </c>
      <c r="L362" s="7" t="n">
        <f aca="false">ROUND(IF(E362+F362+G362-D362*K362&lt;0,0,E362+F362+G362-D362*K362),2)</f>
        <v>111.44</v>
      </c>
    </row>
    <row r="363" customFormat="false" ht="12.75" hidden="false" customHeight="false" outlineLevel="0" collapsed="false">
      <c r="A363" s="6" t="s">
        <v>666</v>
      </c>
      <c r="B363" s="6" t="s">
        <v>745</v>
      </c>
      <c r="C363" s="6" t="s">
        <v>746</v>
      </c>
      <c r="D363" s="7" t="n">
        <f aca="false">E363+F363+G363+H363+I363+J363</f>
        <v>281.349</v>
      </c>
      <c r="E363" s="7" t="n">
        <v>246.32</v>
      </c>
      <c r="F363" s="7" t="n">
        <v>0</v>
      </c>
      <c r="G363" s="7" t="n">
        <v>0</v>
      </c>
      <c r="H363" s="7" t="n">
        <v>29.8</v>
      </c>
      <c r="I363" s="7" t="n">
        <v>5.229</v>
      </c>
      <c r="J363" s="7" t="n">
        <v>0</v>
      </c>
      <c r="K363" s="8" t="n">
        <v>0.5</v>
      </c>
      <c r="L363" s="7" t="n">
        <f aca="false">ROUND(IF(E363+F363+G363-D363*K363&lt;0,0,E363+F363+G363-D363*K363),2)</f>
        <v>105.65</v>
      </c>
    </row>
    <row r="364" customFormat="false" ht="12.75" hidden="false" customHeight="false" outlineLevel="0" collapsed="false">
      <c r="A364" s="6" t="s">
        <v>666</v>
      </c>
      <c r="B364" s="6" t="s">
        <v>747</v>
      </c>
      <c r="C364" s="6" t="s">
        <v>748</v>
      </c>
      <c r="D364" s="7" t="n">
        <f aca="false">E364+F364+G364+H364+I364+J364</f>
        <v>318.96</v>
      </c>
      <c r="E364" s="7" t="n">
        <v>227.99</v>
      </c>
      <c r="F364" s="7" t="n">
        <v>0</v>
      </c>
      <c r="G364" s="7" t="n">
        <v>0</v>
      </c>
      <c r="H364" s="7" t="n">
        <v>84.83</v>
      </c>
      <c r="I364" s="7" t="n">
        <v>0</v>
      </c>
      <c r="J364" s="7" t="n">
        <v>6.14</v>
      </c>
      <c r="K364" s="8" t="n">
        <v>0.5</v>
      </c>
      <c r="L364" s="7" t="n">
        <f aca="false">ROUND(IF(E364+F364+G364-D364*K364&lt;0,0,E364+F364+G364-D364*K364),2)</f>
        <v>68.51</v>
      </c>
    </row>
    <row r="365" customFormat="false" ht="12.75" hidden="false" customHeight="false" outlineLevel="0" collapsed="false">
      <c r="A365" s="6" t="s">
        <v>666</v>
      </c>
      <c r="B365" s="6" t="s">
        <v>749</v>
      </c>
      <c r="C365" s="6" t="s">
        <v>750</v>
      </c>
      <c r="D365" s="7" t="n">
        <f aca="false">E365+F365+G365+H365+I365+J365</f>
        <v>341.48</v>
      </c>
      <c r="E365" s="7" t="n">
        <v>282.76</v>
      </c>
      <c r="F365" s="7" t="n">
        <v>0</v>
      </c>
      <c r="G365" s="7" t="n">
        <v>0</v>
      </c>
      <c r="H365" s="7" t="n">
        <v>58.72</v>
      </c>
      <c r="I365" s="7" t="n">
        <v>0</v>
      </c>
      <c r="J365" s="7" t="n">
        <v>0</v>
      </c>
      <c r="K365" s="8" t="n">
        <v>0.5</v>
      </c>
      <c r="L365" s="7" t="n">
        <f aca="false">ROUND(IF(E365+F365+G365-D365*K365&lt;0,0,E365+F365+G365-D365*K365),2)</f>
        <v>112.02</v>
      </c>
    </row>
    <row r="366" customFormat="false" ht="12.75" hidden="false" customHeight="false" outlineLevel="0" collapsed="false">
      <c r="A366" s="6" t="s">
        <v>751</v>
      </c>
      <c r="B366" s="6" t="s">
        <v>752</v>
      </c>
      <c r="C366" s="6" t="s">
        <v>753</v>
      </c>
      <c r="D366" s="7" t="n">
        <f aca="false">E366+F366+G366+H366+I366+J366</f>
        <v>1623.73</v>
      </c>
      <c r="E366" s="7" t="n">
        <v>1292</v>
      </c>
      <c r="F366" s="7" t="n">
        <v>0</v>
      </c>
      <c r="G366" s="7" t="n">
        <v>0</v>
      </c>
      <c r="H366" s="7" t="n">
        <v>276.03</v>
      </c>
      <c r="I366" s="7" t="n">
        <v>0</v>
      </c>
      <c r="J366" s="7" t="n">
        <v>55.7</v>
      </c>
      <c r="K366" s="8" t="n">
        <v>0.5</v>
      </c>
      <c r="L366" s="7" t="n">
        <f aca="false">ROUND(IF(E366+F366+G366-D366*K366&lt;0,0,E366+F366+G366-D366*K366),2)</f>
        <v>480.14</v>
      </c>
    </row>
    <row r="367" customFormat="false" ht="12.75" hidden="false" customHeight="false" outlineLevel="0" collapsed="false">
      <c r="A367" s="6" t="s">
        <v>751</v>
      </c>
      <c r="B367" s="6" t="s">
        <v>754</v>
      </c>
      <c r="C367" s="6" t="s">
        <v>755</v>
      </c>
      <c r="D367" s="7" t="n">
        <f aca="false">E367+F367+G367+H367+I367+J367</f>
        <v>3534.138</v>
      </c>
      <c r="E367" s="7" t="n">
        <v>2909.48</v>
      </c>
      <c r="F367" s="7" t="n">
        <v>0</v>
      </c>
      <c r="G367" s="7" t="n">
        <v>0</v>
      </c>
      <c r="H367" s="7" t="n">
        <v>364.19</v>
      </c>
      <c r="I367" s="7" t="n">
        <v>0</v>
      </c>
      <c r="J367" s="7" t="n">
        <v>260.468</v>
      </c>
      <c r="K367" s="8" t="n">
        <v>0.5</v>
      </c>
      <c r="L367" s="7" t="n">
        <f aca="false">ROUND(IF(E367+F367+G367-D367*K367&lt;0,0,E367+F367+G367-D367*K367),2)</f>
        <v>1142.41</v>
      </c>
    </row>
    <row r="368" customFormat="false" ht="12.75" hidden="false" customHeight="false" outlineLevel="0" collapsed="false">
      <c r="A368" s="6" t="s">
        <v>751</v>
      </c>
      <c r="B368" s="6" t="s">
        <v>756</v>
      </c>
      <c r="C368" s="6" t="s">
        <v>757</v>
      </c>
      <c r="D368" s="7" t="n">
        <f aca="false">E368+F368+G368+H368+I368+J368</f>
        <v>1258.72</v>
      </c>
      <c r="E368" s="7" t="n">
        <v>1033.9</v>
      </c>
      <c r="F368" s="7" t="n">
        <v>0</v>
      </c>
      <c r="G368" s="7" t="n">
        <v>0</v>
      </c>
      <c r="H368" s="7" t="n">
        <v>182.82</v>
      </c>
      <c r="I368" s="7" t="n">
        <v>0</v>
      </c>
      <c r="J368" s="7" t="n">
        <v>42</v>
      </c>
      <c r="K368" s="8" t="n">
        <v>0.5</v>
      </c>
      <c r="L368" s="7" t="n">
        <f aca="false">ROUND(IF(E368+F368+G368-D368*K368&lt;0,0,E368+F368+G368-D368*K368),2)</f>
        <v>404.54</v>
      </c>
    </row>
    <row r="369" customFormat="false" ht="12.75" hidden="false" customHeight="false" outlineLevel="0" collapsed="false">
      <c r="A369" s="6" t="s">
        <v>751</v>
      </c>
      <c r="B369" s="6" t="s">
        <v>758</v>
      </c>
      <c r="C369" s="6" t="s">
        <v>759</v>
      </c>
      <c r="D369" s="7" t="n">
        <f aca="false">E369+F369+G369+H369+I369+J369</f>
        <v>19324.222</v>
      </c>
      <c r="E369" s="7" t="n">
        <v>14549.066</v>
      </c>
      <c r="F369" s="7" t="n">
        <v>0</v>
      </c>
      <c r="G369" s="7" t="n">
        <v>0</v>
      </c>
      <c r="H369" s="7" t="n">
        <v>4758.906</v>
      </c>
      <c r="I369" s="7" t="n">
        <v>0</v>
      </c>
      <c r="J369" s="7" t="n">
        <v>16.25</v>
      </c>
      <c r="K369" s="8" t="n">
        <v>0.5</v>
      </c>
      <c r="L369" s="7" t="n">
        <f aca="false">ROUND(IF(E369+F369+G369-D369*K369&lt;0,0,E369+F369+G369-D369*K369),2)</f>
        <v>4886.96</v>
      </c>
    </row>
    <row r="370" customFormat="false" ht="12.75" hidden="false" customHeight="false" outlineLevel="0" collapsed="false">
      <c r="A370" s="6" t="s">
        <v>751</v>
      </c>
      <c r="B370" s="6" t="s">
        <v>760</v>
      </c>
      <c r="C370" s="6" t="s">
        <v>761</v>
      </c>
      <c r="D370" s="7" t="n">
        <f aca="false">E370+F370+G370+H370+I370+J370</f>
        <v>6592.15</v>
      </c>
      <c r="E370" s="7" t="n">
        <v>4915.27</v>
      </c>
      <c r="F370" s="7" t="n">
        <v>0</v>
      </c>
      <c r="G370" s="7" t="n">
        <v>0</v>
      </c>
      <c r="H370" s="7" t="n">
        <v>1676.88</v>
      </c>
      <c r="I370" s="7" t="n">
        <v>0</v>
      </c>
      <c r="J370" s="7" t="n">
        <v>0</v>
      </c>
      <c r="K370" s="8" t="n">
        <v>0.5</v>
      </c>
      <c r="L370" s="7" t="n">
        <f aca="false">ROUND(IF(E370+F370+G370-D370*K370&lt;0,0,E370+F370+G370-D370*K370),2)</f>
        <v>1619.2</v>
      </c>
    </row>
    <row r="371" customFormat="false" ht="12.75" hidden="false" customHeight="false" outlineLevel="0" collapsed="false">
      <c r="A371" s="6" t="s">
        <v>751</v>
      </c>
      <c r="B371" s="6" t="s">
        <v>762</v>
      </c>
      <c r="C371" s="6" t="s">
        <v>763</v>
      </c>
      <c r="D371" s="7" t="n">
        <f aca="false">E371+F371+G371+H371+I371+J371</f>
        <v>671.928</v>
      </c>
      <c r="E371" s="7" t="n">
        <v>598.104</v>
      </c>
      <c r="F371" s="7" t="n">
        <v>0</v>
      </c>
      <c r="G371" s="7" t="n">
        <v>0</v>
      </c>
      <c r="H371" s="7" t="n">
        <v>73.824</v>
      </c>
      <c r="I371" s="7" t="n">
        <v>0</v>
      </c>
      <c r="J371" s="7" t="n">
        <v>0</v>
      </c>
      <c r="K371" s="8" t="n">
        <v>0.5</v>
      </c>
      <c r="L371" s="7" t="n">
        <f aca="false">ROUND(IF(E371+F371+G371-D371*K371&lt;0,0,E371+F371+G371-D371*K371),2)</f>
        <v>262.14</v>
      </c>
    </row>
    <row r="372" customFormat="false" ht="12.75" hidden="false" customHeight="false" outlineLevel="0" collapsed="false">
      <c r="A372" s="6" t="s">
        <v>751</v>
      </c>
      <c r="B372" s="6" t="s">
        <v>764</v>
      </c>
      <c r="C372" s="6" t="s">
        <v>765</v>
      </c>
      <c r="D372" s="7" t="n">
        <f aca="false">E372+F372+G372+H372+I372+J372</f>
        <v>169.14</v>
      </c>
      <c r="E372" s="7" t="n">
        <v>145.35</v>
      </c>
      <c r="F372" s="7" t="n">
        <v>0</v>
      </c>
      <c r="G372" s="7" t="n">
        <v>0</v>
      </c>
      <c r="H372" s="7" t="n">
        <v>23</v>
      </c>
      <c r="I372" s="7" t="n">
        <v>0.79</v>
      </c>
      <c r="J372" s="7" t="n">
        <v>0</v>
      </c>
      <c r="K372" s="8" t="n">
        <v>0.5</v>
      </c>
      <c r="L372" s="7" t="n">
        <f aca="false">ROUND(IF(E372+F372+G372-D372*K372&lt;0,0,E372+F372+G372-D372*K372),2)</f>
        <v>60.78</v>
      </c>
    </row>
    <row r="373" customFormat="false" ht="12.75" hidden="false" customHeight="false" outlineLevel="0" collapsed="false">
      <c r="A373" s="6" t="s">
        <v>751</v>
      </c>
      <c r="B373" s="6" t="s">
        <v>766</v>
      </c>
      <c r="C373" s="6" t="s">
        <v>767</v>
      </c>
      <c r="D373" s="7" t="n">
        <f aca="false">E373+F373+G373+H373+I373+J373</f>
        <v>41.51</v>
      </c>
      <c r="E373" s="7" t="n">
        <v>41.51</v>
      </c>
      <c r="F373" s="7" t="n">
        <v>0</v>
      </c>
      <c r="G373" s="7" t="n">
        <v>0</v>
      </c>
      <c r="H373" s="7" t="n">
        <v>0</v>
      </c>
      <c r="I373" s="7" t="n">
        <v>0</v>
      </c>
      <c r="J373" s="7" t="n">
        <v>0</v>
      </c>
      <c r="K373" s="8" t="n">
        <v>0.5</v>
      </c>
      <c r="L373" s="7" t="n">
        <f aca="false">ROUND(IF(E373+F373+G373-D373*K373&lt;0,0,E373+F373+G373-D373*K373),2)</f>
        <v>20.76</v>
      </c>
    </row>
    <row r="374" customFormat="false" ht="12.75" hidden="false" customHeight="false" outlineLevel="0" collapsed="false">
      <c r="A374" s="6" t="s">
        <v>751</v>
      </c>
      <c r="B374" s="6" t="s">
        <v>768</v>
      </c>
      <c r="C374" s="6" t="s">
        <v>769</v>
      </c>
      <c r="D374" s="7" t="n">
        <f aca="false">E374+F374+G374+H374+I374+J374</f>
        <v>136.55</v>
      </c>
      <c r="E374" s="7" t="n">
        <v>136.55</v>
      </c>
      <c r="F374" s="7" t="n">
        <v>0</v>
      </c>
      <c r="G374" s="7" t="n">
        <v>0</v>
      </c>
      <c r="H374" s="7" t="n">
        <v>0</v>
      </c>
      <c r="I374" s="7" t="n">
        <v>0</v>
      </c>
      <c r="J374" s="7" t="n">
        <v>0</v>
      </c>
      <c r="K374" s="8" t="n">
        <v>0.5</v>
      </c>
      <c r="L374" s="7" t="n">
        <f aca="false">ROUND(IF(E374+F374+G374-D374*K374&lt;0,0,E374+F374+G374-D374*K374),2)</f>
        <v>68.28</v>
      </c>
    </row>
    <row r="375" customFormat="false" ht="12.75" hidden="false" customHeight="false" outlineLevel="0" collapsed="false">
      <c r="A375" s="6" t="s">
        <v>751</v>
      </c>
      <c r="B375" s="6" t="s">
        <v>770</v>
      </c>
      <c r="C375" s="6" t="s">
        <v>771</v>
      </c>
      <c r="D375" s="7" t="n">
        <f aca="false">E375+F375+G375+H375+I375+J375</f>
        <v>79</v>
      </c>
      <c r="E375" s="7" t="n">
        <v>79</v>
      </c>
      <c r="F375" s="7" t="n">
        <v>0</v>
      </c>
      <c r="G375" s="7" t="n">
        <v>0</v>
      </c>
      <c r="H375" s="7" t="n">
        <v>0</v>
      </c>
      <c r="I375" s="7" t="n">
        <v>0</v>
      </c>
      <c r="J375" s="7" t="n">
        <v>0</v>
      </c>
      <c r="K375" s="8" t="n">
        <v>0.5</v>
      </c>
      <c r="L375" s="7" t="n">
        <f aca="false">ROUND(IF(E375+F375+G375-D375*K375&lt;0,0,E375+F375+G375-D375*K375),2)</f>
        <v>39.5</v>
      </c>
    </row>
    <row r="376" customFormat="false" ht="12.75" hidden="false" customHeight="false" outlineLevel="0" collapsed="false">
      <c r="A376" s="6" t="s">
        <v>751</v>
      </c>
      <c r="B376" s="6" t="s">
        <v>772</v>
      </c>
      <c r="C376" s="6" t="s">
        <v>773</v>
      </c>
      <c r="D376" s="7" t="n">
        <f aca="false">E376+F376+G376+H376+I376+J376</f>
        <v>426.31</v>
      </c>
      <c r="E376" s="7" t="n">
        <v>426.31</v>
      </c>
      <c r="F376" s="7" t="n">
        <v>0</v>
      </c>
      <c r="G376" s="7" t="n">
        <v>0</v>
      </c>
      <c r="H376" s="7" t="n">
        <v>0</v>
      </c>
      <c r="I376" s="7" t="n">
        <v>0</v>
      </c>
      <c r="J376" s="7" t="n">
        <v>0</v>
      </c>
      <c r="K376" s="8" t="n">
        <v>0.5</v>
      </c>
      <c r="L376" s="7" t="n">
        <f aca="false">ROUND(IF(E376+F376+G376-D376*K376&lt;0,0,E376+F376+G376-D376*K376),2)</f>
        <v>213.16</v>
      </c>
    </row>
    <row r="377" customFormat="false" ht="12.75" hidden="false" customHeight="false" outlineLevel="0" collapsed="false">
      <c r="A377" s="6" t="s">
        <v>751</v>
      </c>
      <c r="B377" s="6" t="s">
        <v>774</v>
      </c>
      <c r="C377" s="6" t="s">
        <v>775</v>
      </c>
      <c r="D377" s="7" t="n">
        <f aca="false">E377+F377+G377+H377+I377+J377</f>
        <v>1840.6</v>
      </c>
      <c r="E377" s="7" t="n">
        <v>1618.52</v>
      </c>
      <c r="F377" s="7" t="n">
        <v>0</v>
      </c>
      <c r="G377" s="7" t="n">
        <v>0</v>
      </c>
      <c r="H377" s="7" t="n">
        <v>222.08</v>
      </c>
      <c r="I377" s="7" t="n">
        <v>0</v>
      </c>
      <c r="J377" s="7" t="n">
        <v>0</v>
      </c>
      <c r="K377" s="8" t="n">
        <v>0.5</v>
      </c>
      <c r="L377" s="7" t="n">
        <f aca="false">ROUND(IF(E377+F377+G377-D377*K377&lt;0,0,E377+F377+G377-D377*K377),2)</f>
        <v>698.22</v>
      </c>
    </row>
    <row r="378" customFormat="false" ht="12.75" hidden="false" customHeight="false" outlineLevel="0" collapsed="false">
      <c r="A378" s="6" t="s">
        <v>751</v>
      </c>
      <c r="B378" s="6" t="s">
        <v>776</v>
      </c>
      <c r="C378" s="6" t="s">
        <v>777</v>
      </c>
      <c r="D378" s="7" t="n">
        <f aca="false">E378+F378+G378+H378+I378+J378</f>
        <v>1606.82</v>
      </c>
      <c r="E378" s="7" t="n">
        <v>1119.1</v>
      </c>
      <c r="F378" s="7" t="n">
        <v>0</v>
      </c>
      <c r="G378" s="7" t="n">
        <v>0</v>
      </c>
      <c r="H378" s="7" t="n">
        <v>486.24</v>
      </c>
      <c r="I378" s="7" t="n">
        <v>1.48</v>
      </c>
      <c r="J378" s="7" t="n">
        <v>0</v>
      </c>
      <c r="K378" s="8" t="n">
        <v>0.5</v>
      </c>
      <c r="L378" s="7" t="n">
        <f aca="false">ROUND(IF(E378+F378+G378-D378*K378&lt;0,0,E378+F378+G378-D378*K378),2)</f>
        <v>315.69</v>
      </c>
    </row>
    <row r="379" customFormat="false" ht="12.75" hidden="false" customHeight="false" outlineLevel="0" collapsed="false">
      <c r="A379" s="6" t="s">
        <v>751</v>
      </c>
      <c r="B379" s="6" t="s">
        <v>778</v>
      </c>
      <c r="C379" s="6" t="s">
        <v>779</v>
      </c>
      <c r="D379" s="7" t="n">
        <f aca="false">E379+F379+G379+H379+I379+J379</f>
        <v>2139.794</v>
      </c>
      <c r="E379" s="7" t="n">
        <v>1805.54</v>
      </c>
      <c r="F379" s="7" t="n">
        <v>0</v>
      </c>
      <c r="G379" s="7" t="n">
        <v>0</v>
      </c>
      <c r="H379" s="7" t="n">
        <v>321.07</v>
      </c>
      <c r="I379" s="7" t="n">
        <v>13.184</v>
      </c>
      <c r="J379" s="7" t="n">
        <v>0</v>
      </c>
      <c r="K379" s="8" t="n">
        <v>0.5</v>
      </c>
      <c r="L379" s="7" t="n">
        <f aca="false">ROUND(IF(E379+F379+G379-D379*K379&lt;0,0,E379+F379+G379-D379*K379),2)</f>
        <v>735.64</v>
      </c>
    </row>
    <row r="380" customFormat="false" ht="12.75" hidden="false" customHeight="false" outlineLevel="0" collapsed="false">
      <c r="A380" s="6" t="s">
        <v>751</v>
      </c>
      <c r="B380" s="6" t="s">
        <v>780</v>
      </c>
      <c r="C380" s="6" t="s">
        <v>781</v>
      </c>
      <c r="D380" s="7" t="n">
        <f aca="false">E380+F380+G380+H380+I380+J380</f>
        <v>226.742</v>
      </c>
      <c r="E380" s="7" t="n">
        <v>189.66</v>
      </c>
      <c r="F380" s="7" t="n">
        <v>0</v>
      </c>
      <c r="G380" s="7" t="n">
        <v>0</v>
      </c>
      <c r="H380" s="7" t="n">
        <v>23.51</v>
      </c>
      <c r="I380" s="7" t="n">
        <v>13.572</v>
      </c>
      <c r="J380" s="7" t="n">
        <v>0</v>
      </c>
      <c r="K380" s="8" t="n">
        <v>0.5</v>
      </c>
      <c r="L380" s="7" t="n">
        <f aca="false">ROUND(IF(E380+F380+G380-D380*K380&lt;0,0,E380+F380+G380-D380*K380),2)</f>
        <v>76.29</v>
      </c>
    </row>
    <row r="381" customFormat="false" ht="12.75" hidden="false" customHeight="false" outlineLevel="0" collapsed="false">
      <c r="A381" s="6" t="s">
        <v>751</v>
      </c>
      <c r="B381" s="6" t="s">
        <v>782</v>
      </c>
      <c r="C381" s="6" t="s">
        <v>783</v>
      </c>
      <c r="D381" s="7" t="n">
        <f aca="false">E381+F381+G381+H381+I381+J381</f>
        <v>3866.2</v>
      </c>
      <c r="E381" s="7" t="n">
        <v>2054.28</v>
      </c>
      <c r="F381" s="7" t="n">
        <v>0</v>
      </c>
      <c r="G381" s="7" t="n">
        <v>0</v>
      </c>
      <c r="H381" s="7" t="n">
        <v>1811.92</v>
      </c>
      <c r="I381" s="7" t="n">
        <v>0</v>
      </c>
      <c r="J381" s="7" t="n">
        <v>0</v>
      </c>
      <c r="K381" s="8" t="n">
        <v>0.5</v>
      </c>
      <c r="L381" s="7" t="n">
        <f aca="false">ROUND(IF(E381+F381+G381-D381*K381&lt;0,0,E381+F381+G381-D381*K381),2)</f>
        <v>121.18</v>
      </c>
    </row>
    <row r="382" customFormat="false" ht="12.75" hidden="false" customHeight="false" outlineLevel="0" collapsed="false">
      <c r="A382" s="6" t="s">
        <v>751</v>
      </c>
      <c r="B382" s="6" t="s">
        <v>784</v>
      </c>
      <c r="C382" s="6" t="s">
        <v>785</v>
      </c>
      <c r="D382" s="7" t="n">
        <f aca="false">E382+F382+G382+H382+I382+J382</f>
        <v>102.197</v>
      </c>
      <c r="E382" s="7" t="n">
        <v>91.44</v>
      </c>
      <c r="F382" s="7" t="n">
        <v>0</v>
      </c>
      <c r="G382" s="7" t="n">
        <v>0</v>
      </c>
      <c r="H382" s="7" t="n">
        <v>10.757</v>
      </c>
      <c r="I382" s="7" t="n">
        <v>0</v>
      </c>
      <c r="J382" s="7" t="n">
        <v>0</v>
      </c>
      <c r="K382" s="8" t="n">
        <v>0.5</v>
      </c>
      <c r="L382" s="7" t="n">
        <f aca="false">ROUND(IF(E382+F382+G382-D382*K382&lt;0,0,E382+F382+G382-D382*K382),2)</f>
        <v>40.34</v>
      </c>
    </row>
    <row r="383" customFormat="false" ht="12.75" hidden="false" customHeight="false" outlineLevel="0" collapsed="false">
      <c r="A383" s="6" t="s">
        <v>751</v>
      </c>
      <c r="B383" s="6" t="s">
        <v>786</v>
      </c>
      <c r="C383" s="6" t="s">
        <v>787</v>
      </c>
      <c r="D383" s="7" t="n">
        <f aca="false">E383+F383+G383+H383+I383+J383</f>
        <v>2545.93</v>
      </c>
      <c r="E383" s="7" t="n">
        <v>2260</v>
      </c>
      <c r="F383" s="7" t="n">
        <v>0</v>
      </c>
      <c r="G383" s="7" t="n">
        <v>0</v>
      </c>
      <c r="H383" s="7" t="n">
        <v>278.71</v>
      </c>
      <c r="I383" s="7" t="n">
        <v>7.22</v>
      </c>
      <c r="J383" s="7" t="n">
        <v>0</v>
      </c>
      <c r="K383" s="8" t="n">
        <v>0.5</v>
      </c>
      <c r="L383" s="7" t="n">
        <f aca="false">ROUND(IF(E383+F383+G383-D383*K383&lt;0,0,E383+F383+G383-D383*K383),2)</f>
        <v>987.04</v>
      </c>
    </row>
    <row r="384" customFormat="false" ht="12.75" hidden="false" customHeight="false" outlineLevel="0" collapsed="false">
      <c r="A384" s="6" t="s">
        <v>751</v>
      </c>
      <c r="B384" s="6" t="s">
        <v>788</v>
      </c>
      <c r="C384" s="6" t="s">
        <v>789</v>
      </c>
      <c r="D384" s="7" t="n">
        <f aca="false">E384+F384+G384+H384+I384+J384</f>
        <v>1250.8</v>
      </c>
      <c r="E384" s="7" t="n">
        <v>929.15</v>
      </c>
      <c r="F384" s="7" t="n">
        <v>0</v>
      </c>
      <c r="G384" s="7" t="n">
        <v>0</v>
      </c>
      <c r="H384" s="7" t="n">
        <v>321.65</v>
      </c>
      <c r="I384" s="7" t="n">
        <v>0</v>
      </c>
      <c r="J384" s="7" t="n">
        <v>0</v>
      </c>
      <c r="K384" s="8" t="n">
        <v>0.5</v>
      </c>
      <c r="L384" s="7" t="n">
        <f aca="false">ROUND(IF(E384+F384+G384-D384*K384&lt;0,0,E384+F384+G384-D384*K384),2)</f>
        <v>303.75</v>
      </c>
    </row>
    <row r="385" customFormat="false" ht="12.75" hidden="false" customHeight="false" outlineLevel="0" collapsed="false">
      <c r="A385" s="6" t="s">
        <v>751</v>
      </c>
      <c r="B385" s="6" t="s">
        <v>790</v>
      </c>
      <c r="C385" s="6" t="s">
        <v>791</v>
      </c>
      <c r="D385" s="7" t="n">
        <f aca="false">E385+F385+G385+H385+I385+J385</f>
        <v>478.49</v>
      </c>
      <c r="E385" s="7" t="n">
        <v>477.14</v>
      </c>
      <c r="F385" s="7" t="n">
        <v>0</v>
      </c>
      <c r="G385" s="7" t="n">
        <v>0</v>
      </c>
      <c r="H385" s="7" t="n">
        <v>0</v>
      </c>
      <c r="I385" s="7" t="n">
        <v>1.35</v>
      </c>
      <c r="J385" s="7" t="n">
        <v>0</v>
      </c>
      <c r="K385" s="8" t="n">
        <v>0.5</v>
      </c>
      <c r="L385" s="7" t="n">
        <f aca="false">ROUND(IF(E385+F385+G385-D385*K385&lt;0,0,E385+F385+G385-D385*K385),2)</f>
        <v>237.9</v>
      </c>
    </row>
    <row r="386" customFormat="false" ht="12.75" hidden="false" customHeight="false" outlineLevel="0" collapsed="false">
      <c r="A386" s="6" t="s">
        <v>792</v>
      </c>
      <c r="B386" s="6" t="s">
        <v>793</v>
      </c>
      <c r="C386" s="6" t="s">
        <v>794</v>
      </c>
      <c r="D386" s="7" t="n">
        <f aca="false">E386+F386+G386+H386+I386+J386</f>
        <v>1018.34435</v>
      </c>
      <c r="E386" s="7" t="n">
        <v>809.48</v>
      </c>
      <c r="F386" s="7" t="n">
        <v>0</v>
      </c>
      <c r="G386" s="7" t="n">
        <v>0</v>
      </c>
      <c r="H386" s="7" t="n">
        <v>55.06</v>
      </c>
      <c r="I386" s="7" t="n">
        <v>2.18635</v>
      </c>
      <c r="J386" s="7" t="n">
        <v>151.618</v>
      </c>
      <c r="K386" s="8" t="n">
        <v>0.5</v>
      </c>
      <c r="L386" s="7" t="n">
        <f aca="false">ROUND(IF(E386+F386+G386-D386*K386&lt;0,0,E386+F386+G386-D386*K386),2)</f>
        <v>300.31</v>
      </c>
    </row>
    <row r="387" customFormat="false" ht="12.75" hidden="false" customHeight="false" outlineLevel="0" collapsed="false">
      <c r="A387" s="6" t="s">
        <v>792</v>
      </c>
      <c r="B387" s="6" t="s">
        <v>795</v>
      </c>
      <c r="C387" s="6" t="s">
        <v>796</v>
      </c>
      <c r="D387" s="7" t="n">
        <f aca="false">E387+F387+G387+H387+I387+J387</f>
        <v>1084.83845</v>
      </c>
      <c r="E387" s="7" t="n">
        <v>912.96</v>
      </c>
      <c r="F387" s="7" t="n">
        <v>0</v>
      </c>
      <c r="G387" s="7" t="n">
        <v>0</v>
      </c>
      <c r="H387" s="7" t="n">
        <v>76</v>
      </c>
      <c r="I387" s="7" t="n">
        <v>1.26045</v>
      </c>
      <c r="J387" s="7" t="n">
        <v>94.618</v>
      </c>
      <c r="K387" s="8" t="n">
        <v>0.5</v>
      </c>
      <c r="L387" s="7" t="n">
        <f aca="false">ROUND(IF(E387+F387+G387-D387*K387&lt;0,0,E387+F387+G387-D387*K387),2)</f>
        <v>370.54</v>
      </c>
    </row>
    <row r="388" customFormat="false" ht="12.75" hidden="false" customHeight="false" outlineLevel="0" collapsed="false">
      <c r="A388" s="6" t="s">
        <v>792</v>
      </c>
      <c r="B388" s="6" t="s">
        <v>797</v>
      </c>
      <c r="C388" s="6" t="s">
        <v>798</v>
      </c>
      <c r="D388" s="7" t="n">
        <f aca="false">E388+F388+G388+H388+I388+J388</f>
        <v>10563.21975</v>
      </c>
      <c r="E388" s="7" t="n">
        <v>7777.193</v>
      </c>
      <c r="F388" s="7" t="n">
        <v>0</v>
      </c>
      <c r="G388" s="7" t="n">
        <v>0</v>
      </c>
      <c r="H388" s="7" t="n">
        <v>2277.9285</v>
      </c>
      <c r="I388" s="7" t="n">
        <v>17.87225</v>
      </c>
      <c r="J388" s="7" t="n">
        <v>490.226</v>
      </c>
      <c r="K388" s="8" t="n">
        <v>0.5</v>
      </c>
      <c r="L388" s="7" t="n">
        <f aca="false">ROUND(IF(E388+F388+G388-D388*K388&lt;0,0,E388+F388+G388-D388*K388),2)</f>
        <v>2495.58</v>
      </c>
    </row>
    <row r="389" customFormat="false" ht="12.75" hidden="false" customHeight="false" outlineLevel="0" collapsed="false">
      <c r="A389" s="6" t="s">
        <v>792</v>
      </c>
      <c r="B389" s="6" t="s">
        <v>799</v>
      </c>
      <c r="C389" s="6" t="s">
        <v>800</v>
      </c>
      <c r="D389" s="7" t="n">
        <f aca="false">E389+F389+G389+H389+I389+J389</f>
        <v>6636.3848</v>
      </c>
      <c r="E389" s="7" t="n">
        <v>5234.645</v>
      </c>
      <c r="F389" s="7" t="n">
        <v>0</v>
      </c>
      <c r="G389" s="7" t="n">
        <v>0</v>
      </c>
      <c r="H389" s="7" t="n">
        <v>1356.9948</v>
      </c>
      <c r="I389" s="7" t="n">
        <v>0.755</v>
      </c>
      <c r="J389" s="7" t="n">
        <v>43.99</v>
      </c>
      <c r="K389" s="8" t="n">
        <v>0.5</v>
      </c>
      <c r="L389" s="7" t="n">
        <f aca="false">ROUND(IF(E389+F389+G389-D389*K389&lt;0,0,E389+F389+G389-D389*K389),2)</f>
        <v>1916.45</v>
      </c>
    </row>
    <row r="390" customFormat="false" ht="12.75" hidden="false" customHeight="false" outlineLevel="0" collapsed="false">
      <c r="A390" s="6" t="s">
        <v>792</v>
      </c>
      <c r="B390" s="6" t="s">
        <v>801</v>
      </c>
      <c r="C390" s="6" t="s">
        <v>802</v>
      </c>
      <c r="D390" s="7" t="n">
        <f aca="false">E390+F390+G390+H390+I390+J390</f>
        <v>3573.096</v>
      </c>
      <c r="E390" s="7" t="n">
        <v>2689.57</v>
      </c>
      <c r="F390" s="7" t="n">
        <v>0</v>
      </c>
      <c r="G390" s="7" t="n">
        <v>0</v>
      </c>
      <c r="H390" s="7" t="n">
        <v>568.069</v>
      </c>
      <c r="I390" s="7" t="n">
        <v>0</v>
      </c>
      <c r="J390" s="7" t="n">
        <v>315.457</v>
      </c>
      <c r="K390" s="8" t="n">
        <v>0.5</v>
      </c>
      <c r="L390" s="7" t="n">
        <f aca="false">ROUND(IF(E390+F390+G390-D390*K390&lt;0,0,E390+F390+G390-D390*K390),2)</f>
        <v>903.02</v>
      </c>
    </row>
    <row r="391" customFormat="false" ht="12.75" hidden="false" customHeight="false" outlineLevel="0" collapsed="false">
      <c r="A391" s="6" t="s">
        <v>792</v>
      </c>
      <c r="B391" s="6" t="s">
        <v>803</v>
      </c>
      <c r="C391" s="6" t="s">
        <v>804</v>
      </c>
      <c r="D391" s="7" t="n">
        <f aca="false">E391+F391+G391+H391+I391+J391</f>
        <v>600.5785</v>
      </c>
      <c r="E391" s="7" t="n">
        <v>481.733</v>
      </c>
      <c r="F391" s="7" t="n">
        <v>0</v>
      </c>
      <c r="G391" s="7" t="n">
        <v>0</v>
      </c>
      <c r="H391" s="7" t="n">
        <v>117.515</v>
      </c>
      <c r="I391" s="7" t="n">
        <v>1.3305</v>
      </c>
      <c r="J391" s="7" t="n">
        <v>0</v>
      </c>
      <c r="K391" s="8" t="n">
        <v>0.5</v>
      </c>
      <c r="L391" s="7" t="n">
        <f aca="false">ROUND(IF(E391+F391+G391-D391*K391&lt;0,0,E391+F391+G391-D391*K391),2)</f>
        <v>181.44</v>
      </c>
    </row>
    <row r="392" customFormat="false" ht="12.75" hidden="false" customHeight="false" outlineLevel="0" collapsed="false">
      <c r="A392" s="6" t="s">
        <v>792</v>
      </c>
      <c r="B392" s="6" t="s">
        <v>805</v>
      </c>
      <c r="C392" s="6" t="s">
        <v>806</v>
      </c>
      <c r="D392" s="7" t="n">
        <f aca="false">E392+F392+G392+H392+I392+J392</f>
        <v>471.57</v>
      </c>
      <c r="E392" s="7" t="n">
        <v>299.38</v>
      </c>
      <c r="F392" s="7" t="n">
        <v>0</v>
      </c>
      <c r="G392" s="7" t="n">
        <v>0</v>
      </c>
      <c r="H392" s="7" t="n">
        <v>98.5</v>
      </c>
      <c r="I392" s="7" t="n">
        <v>0</v>
      </c>
      <c r="J392" s="7" t="n">
        <v>73.69</v>
      </c>
      <c r="K392" s="8" t="n">
        <v>0.5</v>
      </c>
      <c r="L392" s="7" t="n">
        <f aca="false">ROUND(IF(E392+F392+G392-D392*K392&lt;0,0,E392+F392+G392-D392*K392),2)</f>
        <v>63.6</v>
      </c>
    </row>
    <row r="393" customFormat="false" ht="12.75" hidden="false" customHeight="false" outlineLevel="0" collapsed="false">
      <c r="A393" s="6" t="s">
        <v>792</v>
      </c>
      <c r="B393" s="6" t="s">
        <v>807</v>
      </c>
      <c r="C393" s="6" t="s">
        <v>808</v>
      </c>
      <c r="D393" s="7" t="n">
        <f aca="false">E393+F393+G393+H393+I393+J393</f>
        <v>257.204</v>
      </c>
      <c r="E393" s="7" t="n">
        <v>231.99</v>
      </c>
      <c r="F393" s="7" t="n">
        <v>0</v>
      </c>
      <c r="G393" s="7" t="n">
        <v>0</v>
      </c>
      <c r="H393" s="7" t="n">
        <v>25.092</v>
      </c>
      <c r="I393" s="7" t="n">
        <v>0.122</v>
      </c>
      <c r="J393" s="7" t="n">
        <v>0</v>
      </c>
      <c r="K393" s="8" t="n">
        <v>0.5</v>
      </c>
      <c r="L393" s="7" t="n">
        <f aca="false">ROUND(IF(E393+F393+G393-D393*K393&lt;0,0,E393+F393+G393-D393*K393),2)</f>
        <v>103.39</v>
      </c>
    </row>
    <row r="394" customFormat="false" ht="12.75" hidden="false" customHeight="false" outlineLevel="0" collapsed="false">
      <c r="A394" s="6" t="s">
        <v>792</v>
      </c>
      <c r="B394" s="6" t="s">
        <v>809</v>
      </c>
      <c r="C394" s="6" t="s">
        <v>810</v>
      </c>
      <c r="D394" s="7" t="n">
        <f aca="false">E394+F394+G394+H394+I394+J394</f>
        <v>812.667</v>
      </c>
      <c r="E394" s="7" t="n">
        <v>679.52</v>
      </c>
      <c r="F394" s="7" t="n">
        <v>0</v>
      </c>
      <c r="G394" s="7" t="n">
        <v>0</v>
      </c>
      <c r="H394" s="7" t="n">
        <v>70.344</v>
      </c>
      <c r="I394" s="7" t="n">
        <v>0</v>
      </c>
      <c r="J394" s="7" t="n">
        <v>62.803</v>
      </c>
      <c r="K394" s="8" t="n">
        <v>0.5</v>
      </c>
      <c r="L394" s="7" t="n">
        <f aca="false">ROUND(IF(E394+F394+G394-D394*K394&lt;0,0,E394+F394+G394-D394*K394),2)</f>
        <v>273.19</v>
      </c>
    </row>
    <row r="395" customFormat="false" ht="12.75" hidden="false" customHeight="false" outlineLevel="0" collapsed="false">
      <c r="A395" s="6" t="s">
        <v>792</v>
      </c>
      <c r="B395" s="6" t="s">
        <v>811</v>
      </c>
      <c r="C395" s="6" t="s">
        <v>812</v>
      </c>
      <c r="D395" s="7" t="n">
        <f aca="false">E395+F395+G395+H395+I395+J395</f>
        <v>695.073</v>
      </c>
      <c r="E395" s="7" t="n">
        <v>613.42</v>
      </c>
      <c r="F395" s="7" t="n">
        <v>0</v>
      </c>
      <c r="G395" s="7" t="n">
        <v>0</v>
      </c>
      <c r="H395" s="7" t="n">
        <v>81.393</v>
      </c>
      <c r="I395" s="7" t="n">
        <v>0.26</v>
      </c>
      <c r="J395" s="7" t="n">
        <v>0</v>
      </c>
      <c r="K395" s="8" t="n">
        <v>0.5</v>
      </c>
      <c r="L395" s="7" t="n">
        <f aca="false">ROUND(IF(E395+F395+G395-D395*K395&lt;0,0,E395+F395+G395-D395*K395),2)</f>
        <v>265.88</v>
      </c>
    </row>
    <row r="396" customFormat="false" ht="12.75" hidden="false" customHeight="false" outlineLevel="0" collapsed="false">
      <c r="A396" s="6" t="s">
        <v>792</v>
      </c>
      <c r="B396" s="6" t="s">
        <v>813</v>
      </c>
      <c r="C396" s="6" t="s">
        <v>814</v>
      </c>
      <c r="D396" s="7" t="n">
        <f aca="false">E396+F396+G396+H396+I396+J396</f>
        <v>892.918</v>
      </c>
      <c r="E396" s="7" t="n">
        <v>801</v>
      </c>
      <c r="F396" s="7" t="n">
        <v>0</v>
      </c>
      <c r="G396" s="7" t="n">
        <v>0</v>
      </c>
      <c r="H396" s="7" t="n">
        <v>89.598</v>
      </c>
      <c r="I396" s="7" t="n">
        <v>2.32</v>
      </c>
      <c r="J396" s="7" t="n">
        <v>0</v>
      </c>
      <c r="K396" s="8" t="n">
        <v>0.5</v>
      </c>
      <c r="L396" s="7" t="n">
        <f aca="false">ROUND(IF(E396+F396+G396-D396*K396&lt;0,0,E396+F396+G396-D396*K396),2)</f>
        <v>354.54</v>
      </c>
    </row>
    <row r="397" customFormat="false" ht="12.75" hidden="false" customHeight="false" outlineLevel="0" collapsed="false">
      <c r="A397" s="6" t="s">
        <v>792</v>
      </c>
      <c r="B397" s="6" t="s">
        <v>815</v>
      </c>
      <c r="C397" s="6" t="s">
        <v>816</v>
      </c>
      <c r="D397" s="7" t="n">
        <f aca="false">E397+F397+G397+H397+I397+J397</f>
        <v>768.63</v>
      </c>
      <c r="E397" s="7" t="n">
        <v>667.21</v>
      </c>
      <c r="F397" s="7" t="n">
        <v>0</v>
      </c>
      <c r="G397" s="7" t="n">
        <v>0</v>
      </c>
      <c r="H397" s="7" t="n">
        <v>70.58</v>
      </c>
      <c r="I397" s="7" t="n">
        <v>0.465</v>
      </c>
      <c r="J397" s="7" t="n">
        <v>30.375</v>
      </c>
      <c r="K397" s="8" t="n">
        <v>0.5</v>
      </c>
      <c r="L397" s="7" t="n">
        <f aca="false">ROUND(IF(E397+F397+G397-D397*K397&lt;0,0,E397+F397+G397-D397*K397),2)</f>
        <v>282.9</v>
      </c>
    </row>
    <row r="398" customFormat="false" ht="12.75" hidden="false" customHeight="false" outlineLevel="0" collapsed="false">
      <c r="A398" s="6" t="s">
        <v>792</v>
      </c>
      <c r="B398" s="6" t="s">
        <v>817</v>
      </c>
      <c r="C398" s="6" t="s">
        <v>818</v>
      </c>
      <c r="D398" s="7" t="n">
        <f aca="false">E398+F398+G398+H398+I398+J398</f>
        <v>544.548</v>
      </c>
      <c r="E398" s="7" t="n">
        <v>474.18</v>
      </c>
      <c r="F398" s="7" t="n">
        <v>0</v>
      </c>
      <c r="G398" s="7" t="n">
        <v>0</v>
      </c>
      <c r="H398" s="7" t="n">
        <v>69.448</v>
      </c>
      <c r="I398" s="7" t="n">
        <v>0.92</v>
      </c>
      <c r="J398" s="7" t="n">
        <v>0</v>
      </c>
      <c r="K398" s="8" t="n">
        <v>0.5</v>
      </c>
      <c r="L398" s="7" t="n">
        <f aca="false">ROUND(IF(E398+F398+G398-D398*K398&lt;0,0,E398+F398+G398-D398*K398),2)</f>
        <v>201.91</v>
      </c>
    </row>
    <row r="399" customFormat="false" ht="12.75" hidden="false" customHeight="false" outlineLevel="0" collapsed="false">
      <c r="A399" s="6" t="s">
        <v>792</v>
      </c>
      <c r="B399" s="6" t="s">
        <v>819</v>
      </c>
      <c r="C399" s="6" t="s">
        <v>820</v>
      </c>
      <c r="D399" s="7" t="n">
        <f aca="false">E399+F399+G399+H399+I399+J399</f>
        <v>637.27</v>
      </c>
      <c r="E399" s="7" t="n">
        <v>595.07</v>
      </c>
      <c r="F399" s="7" t="n">
        <v>0</v>
      </c>
      <c r="G399" s="7" t="n">
        <v>0</v>
      </c>
      <c r="H399" s="7" t="n">
        <v>42.2</v>
      </c>
      <c r="I399" s="7" t="n">
        <v>0</v>
      </c>
      <c r="J399" s="7" t="n">
        <v>0</v>
      </c>
      <c r="K399" s="8" t="n">
        <v>0.5</v>
      </c>
      <c r="L399" s="7" t="n">
        <f aca="false">ROUND(IF(E399+F399+G399-D399*K399&lt;0,0,E399+F399+G399-D399*K399),2)</f>
        <v>276.44</v>
      </c>
    </row>
    <row r="400" customFormat="false" ht="12.75" hidden="false" customHeight="false" outlineLevel="0" collapsed="false">
      <c r="A400" s="6" t="s">
        <v>792</v>
      </c>
      <c r="B400" s="6" t="s">
        <v>821</v>
      </c>
      <c r="C400" s="6" t="s">
        <v>822</v>
      </c>
      <c r="D400" s="7" t="n">
        <f aca="false">E400+F400+G400+H400+I400+J400</f>
        <v>1083.13305</v>
      </c>
      <c r="E400" s="7" t="n">
        <v>617.3486</v>
      </c>
      <c r="F400" s="7" t="n">
        <v>0</v>
      </c>
      <c r="G400" s="7" t="n">
        <v>0</v>
      </c>
      <c r="H400" s="7" t="n">
        <v>346.12</v>
      </c>
      <c r="I400" s="7" t="n">
        <v>1.25645</v>
      </c>
      <c r="J400" s="7" t="n">
        <v>118.408</v>
      </c>
      <c r="K400" s="8" t="n">
        <v>0.5</v>
      </c>
      <c r="L400" s="7" t="n">
        <f aca="false">ROUND(IF(E400+F400+G400-D400*K400&lt;0,0,E400+F400+G400-D400*K400),2)</f>
        <v>75.78</v>
      </c>
    </row>
    <row r="401" customFormat="false" ht="12.75" hidden="false" customHeight="false" outlineLevel="0" collapsed="false">
      <c r="A401" s="6" t="s">
        <v>792</v>
      </c>
      <c r="B401" s="6" t="s">
        <v>823</v>
      </c>
      <c r="C401" s="6" t="s">
        <v>824</v>
      </c>
      <c r="D401" s="7" t="n">
        <f aca="false">E401+F401+G401+H401+I401+J401</f>
        <v>385.5479</v>
      </c>
      <c r="E401" s="7" t="n">
        <v>284.2618</v>
      </c>
      <c r="F401" s="7" t="n">
        <v>0</v>
      </c>
      <c r="G401" s="7" t="n">
        <v>0</v>
      </c>
      <c r="H401" s="7" t="n">
        <v>100.55</v>
      </c>
      <c r="I401" s="7" t="n">
        <v>0.7361</v>
      </c>
      <c r="J401" s="7" t="n">
        <v>0</v>
      </c>
      <c r="K401" s="8" t="n">
        <v>0.5</v>
      </c>
      <c r="L401" s="7" t="n">
        <f aca="false">ROUND(IF(E401+F401+G401-D401*K401&lt;0,0,E401+F401+G401-D401*K401),2)</f>
        <v>91.49</v>
      </c>
    </row>
    <row r="402" customFormat="false" ht="12.75" hidden="false" customHeight="false" outlineLevel="0" collapsed="false">
      <c r="A402" s="6" t="s">
        <v>792</v>
      </c>
      <c r="B402" s="6" t="s">
        <v>825</v>
      </c>
      <c r="C402" s="6" t="s">
        <v>826</v>
      </c>
      <c r="D402" s="7" t="n">
        <f aca="false">E402+F402+G402+H402+I402+J402</f>
        <v>252.81935</v>
      </c>
      <c r="E402" s="7" t="n">
        <v>224.8204</v>
      </c>
      <c r="F402" s="7" t="n">
        <v>0</v>
      </c>
      <c r="G402" s="7" t="n">
        <v>0</v>
      </c>
      <c r="H402" s="7" t="n">
        <v>27.5448</v>
      </c>
      <c r="I402" s="7" t="n">
        <v>0.45415</v>
      </c>
      <c r="J402" s="7" t="n">
        <v>0</v>
      </c>
      <c r="K402" s="8" t="n">
        <v>0.5</v>
      </c>
      <c r="L402" s="7" t="n">
        <f aca="false">ROUND(IF(E402+F402+G402-D402*K402&lt;0,0,E402+F402+G402-D402*K402),2)</f>
        <v>98.41</v>
      </c>
    </row>
    <row r="403" customFormat="false" ht="12.75" hidden="false" customHeight="false" outlineLevel="0" collapsed="false">
      <c r="A403" s="6" t="s">
        <v>792</v>
      </c>
      <c r="B403" s="6" t="s">
        <v>827</v>
      </c>
      <c r="C403" s="6" t="s">
        <v>828</v>
      </c>
      <c r="D403" s="7" t="n">
        <f aca="false">E403+F403+G403+H403+I403+J403</f>
        <v>340.0341</v>
      </c>
      <c r="E403" s="7" t="n">
        <v>211.5496</v>
      </c>
      <c r="F403" s="7" t="n">
        <v>0</v>
      </c>
      <c r="G403" s="7" t="n">
        <v>0</v>
      </c>
      <c r="H403" s="7" t="n">
        <v>73.13</v>
      </c>
      <c r="I403" s="7" t="n">
        <v>1.0125</v>
      </c>
      <c r="J403" s="7" t="n">
        <v>54.342</v>
      </c>
      <c r="K403" s="8" t="n">
        <v>0.5</v>
      </c>
      <c r="L403" s="7" t="n">
        <f aca="false">ROUND(IF(E403+F403+G403-D403*K403&lt;0,0,E403+F403+G403-D403*K403),2)</f>
        <v>41.53</v>
      </c>
    </row>
    <row r="404" customFormat="false" ht="12.75" hidden="false" customHeight="false" outlineLevel="0" collapsed="false">
      <c r="A404" s="6" t="s">
        <v>792</v>
      </c>
      <c r="B404" s="6" t="s">
        <v>829</v>
      </c>
      <c r="C404" s="6" t="s">
        <v>830</v>
      </c>
      <c r="D404" s="7" t="n">
        <f aca="false">E404+F404+G404+H404+I404+J404</f>
        <v>184.9411</v>
      </c>
      <c r="E404" s="7" t="n">
        <v>173.0555</v>
      </c>
      <c r="F404" s="7" t="n">
        <v>0</v>
      </c>
      <c r="G404" s="7" t="n">
        <v>0</v>
      </c>
      <c r="H404" s="7" t="n">
        <v>11.6856</v>
      </c>
      <c r="I404" s="7" t="n">
        <v>0.2</v>
      </c>
      <c r="J404" s="7" t="n">
        <v>0</v>
      </c>
      <c r="K404" s="8" t="n">
        <v>0.5</v>
      </c>
      <c r="L404" s="7" t="n">
        <f aca="false">ROUND(IF(E404+F404+G404-D404*K404&lt;0,0,E404+F404+G404-D404*K404),2)</f>
        <v>80.58</v>
      </c>
    </row>
    <row r="405" customFormat="false" ht="12.75" hidden="false" customHeight="false" outlineLevel="0" collapsed="false">
      <c r="A405" s="6" t="s">
        <v>792</v>
      </c>
      <c r="B405" s="6" t="s">
        <v>831</v>
      </c>
      <c r="C405" s="6" t="s">
        <v>832</v>
      </c>
      <c r="D405" s="7" t="n">
        <f aca="false">E405+F405+G405+H405+I405+J405</f>
        <v>810.8099</v>
      </c>
      <c r="E405" s="7" t="n">
        <v>730.6</v>
      </c>
      <c r="F405" s="7" t="n">
        <v>0</v>
      </c>
      <c r="G405" s="7" t="n">
        <v>0</v>
      </c>
      <c r="H405" s="7" t="n">
        <v>77.45</v>
      </c>
      <c r="I405" s="7" t="n">
        <v>2.7599</v>
      </c>
      <c r="J405" s="7" t="n">
        <v>0</v>
      </c>
      <c r="K405" s="8" t="n">
        <v>0.5</v>
      </c>
      <c r="L405" s="7" t="n">
        <f aca="false">ROUND(IF(E405+F405+G405-D405*K405&lt;0,0,E405+F405+G405-D405*K405),2)</f>
        <v>325.2</v>
      </c>
    </row>
    <row r="406" customFormat="false" ht="12.75" hidden="false" customHeight="false" outlineLevel="0" collapsed="false">
      <c r="A406" s="6" t="s">
        <v>792</v>
      </c>
      <c r="B406" s="6" t="s">
        <v>833</v>
      </c>
      <c r="C406" s="6" t="s">
        <v>834</v>
      </c>
      <c r="D406" s="7" t="n">
        <f aca="false">E406+F406+G406+H406+I406+J406</f>
        <v>1031.9857</v>
      </c>
      <c r="E406" s="7" t="n">
        <v>620.3354</v>
      </c>
      <c r="F406" s="7" t="n">
        <v>0</v>
      </c>
      <c r="G406" s="7" t="n">
        <v>0</v>
      </c>
      <c r="H406" s="7" t="n">
        <v>327.9665</v>
      </c>
      <c r="I406" s="7" t="n">
        <v>1.2928</v>
      </c>
      <c r="J406" s="7" t="n">
        <v>82.391</v>
      </c>
      <c r="K406" s="8" t="n">
        <v>0.5</v>
      </c>
      <c r="L406" s="7" t="n">
        <f aca="false">ROUND(IF(E406+F406+G406-D406*K406&lt;0,0,E406+F406+G406-D406*K406),2)</f>
        <v>104.34</v>
      </c>
    </row>
    <row r="407" customFormat="false" ht="12.75" hidden="false" customHeight="false" outlineLevel="0" collapsed="false">
      <c r="A407" s="6" t="s">
        <v>792</v>
      </c>
      <c r="B407" s="6" t="s">
        <v>642</v>
      </c>
      <c r="C407" s="6" t="s">
        <v>835</v>
      </c>
      <c r="D407" s="7" t="n">
        <f aca="false">E407+F407+G407+H407+I407+J407</f>
        <v>322.67585</v>
      </c>
      <c r="E407" s="7" t="n">
        <v>287.8396</v>
      </c>
      <c r="F407" s="7" t="n">
        <v>0</v>
      </c>
      <c r="G407" s="7" t="n">
        <v>0</v>
      </c>
      <c r="H407" s="7" t="n">
        <v>33.52</v>
      </c>
      <c r="I407" s="7" t="n">
        <v>1.31625</v>
      </c>
      <c r="J407" s="7" t="n">
        <v>0</v>
      </c>
      <c r="K407" s="8" t="n">
        <v>0.5</v>
      </c>
      <c r="L407" s="7" t="n">
        <f aca="false">ROUND(IF(E407+F407+G407-D407*K407&lt;0,0,E407+F407+G407-D407*K407),2)</f>
        <v>126.5</v>
      </c>
    </row>
    <row r="408" customFormat="false" ht="12.75" hidden="false" customHeight="false" outlineLevel="0" collapsed="false">
      <c r="A408" s="6" t="s">
        <v>792</v>
      </c>
      <c r="B408" s="6" t="s">
        <v>836</v>
      </c>
      <c r="C408" s="6" t="s">
        <v>837</v>
      </c>
      <c r="D408" s="7" t="n">
        <f aca="false">E408+F408+G408+H408+I408+J408</f>
        <v>600.8963</v>
      </c>
      <c r="E408" s="7" t="n">
        <v>442.32</v>
      </c>
      <c r="F408" s="7" t="n">
        <v>0</v>
      </c>
      <c r="G408" s="7" t="n">
        <v>0</v>
      </c>
      <c r="H408" s="7" t="n">
        <v>66.07</v>
      </c>
      <c r="I408" s="7" t="n">
        <v>1.1773</v>
      </c>
      <c r="J408" s="7" t="n">
        <v>91.329</v>
      </c>
      <c r="K408" s="8" t="n">
        <v>0.5</v>
      </c>
      <c r="L408" s="7" t="n">
        <f aca="false">ROUND(IF(E408+F408+G408-D408*K408&lt;0,0,E408+F408+G408-D408*K408),2)</f>
        <v>141.87</v>
      </c>
    </row>
    <row r="409" customFormat="false" ht="12.75" hidden="false" customHeight="false" outlineLevel="0" collapsed="false">
      <c r="A409" s="6" t="s">
        <v>792</v>
      </c>
      <c r="B409" s="6" t="s">
        <v>838</v>
      </c>
      <c r="C409" s="6" t="s">
        <v>839</v>
      </c>
      <c r="D409" s="7" t="n">
        <f aca="false">E409+F409+G409+H409+I409+J409</f>
        <v>425.61615</v>
      </c>
      <c r="E409" s="7" t="n">
        <v>368.3</v>
      </c>
      <c r="F409" s="7" t="n">
        <v>0</v>
      </c>
      <c r="G409" s="7" t="n">
        <v>0</v>
      </c>
      <c r="H409" s="7" t="n">
        <v>56.4</v>
      </c>
      <c r="I409" s="7" t="n">
        <v>0.91615</v>
      </c>
      <c r="J409" s="7" t="n">
        <v>0</v>
      </c>
      <c r="K409" s="8" t="n">
        <v>0.5</v>
      </c>
      <c r="L409" s="7" t="n">
        <f aca="false">ROUND(IF(E409+F409+G409-D409*K409&lt;0,0,E409+F409+G409-D409*K409),2)</f>
        <v>155.49</v>
      </c>
    </row>
    <row r="410" customFormat="false" ht="12.75" hidden="false" customHeight="false" outlineLevel="0" collapsed="false">
      <c r="A410" s="6" t="s">
        <v>792</v>
      </c>
      <c r="B410" s="6" t="s">
        <v>840</v>
      </c>
      <c r="C410" s="6" t="s">
        <v>841</v>
      </c>
      <c r="D410" s="7" t="n">
        <f aca="false">E410+F410+G410+H410+I410+J410</f>
        <v>398.72</v>
      </c>
      <c r="E410" s="7" t="n">
        <v>320.88</v>
      </c>
      <c r="F410" s="7" t="n">
        <v>0</v>
      </c>
      <c r="G410" s="7" t="n">
        <v>0</v>
      </c>
      <c r="H410" s="7" t="n">
        <v>77.62</v>
      </c>
      <c r="I410" s="7" t="n">
        <v>0.22</v>
      </c>
      <c r="J410" s="7" t="n">
        <v>0</v>
      </c>
      <c r="K410" s="8" t="n">
        <v>0.5</v>
      </c>
      <c r="L410" s="7" t="n">
        <f aca="false">ROUND(IF(E410+F410+G410-D410*K410&lt;0,0,E410+F410+G410-D410*K410),2)</f>
        <v>121.52</v>
      </c>
    </row>
    <row r="411" customFormat="false" ht="12.75" hidden="false" customHeight="false" outlineLevel="0" collapsed="false">
      <c r="A411" s="6" t="s">
        <v>792</v>
      </c>
      <c r="B411" s="6" t="s">
        <v>842</v>
      </c>
      <c r="C411" s="6" t="s">
        <v>843</v>
      </c>
      <c r="D411" s="7" t="n">
        <f aca="false">E411+F411+G411+H411+I411+J411</f>
        <v>193.1488</v>
      </c>
      <c r="E411" s="7" t="n">
        <v>137.81</v>
      </c>
      <c r="F411" s="7" t="n">
        <v>0</v>
      </c>
      <c r="G411" s="7" t="n">
        <v>0</v>
      </c>
      <c r="H411" s="7" t="n">
        <v>15.3428</v>
      </c>
      <c r="I411" s="7" t="n">
        <v>0.05</v>
      </c>
      <c r="J411" s="7" t="n">
        <v>39.946</v>
      </c>
      <c r="K411" s="8" t="n">
        <v>0.5</v>
      </c>
      <c r="L411" s="7" t="n">
        <f aca="false">ROUND(IF(E411+F411+G411-D411*K411&lt;0,0,E411+F411+G411-D411*K411),2)</f>
        <v>41.24</v>
      </c>
    </row>
    <row r="412" customFormat="false" ht="12.75" hidden="false" customHeight="false" outlineLevel="0" collapsed="false">
      <c r="A412" s="6" t="s">
        <v>792</v>
      </c>
      <c r="B412" s="6" t="s">
        <v>844</v>
      </c>
      <c r="C412" s="6" t="s">
        <v>845</v>
      </c>
      <c r="D412" s="7" t="n">
        <f aca="false">E412+F412+G412+H412+I412+J412</f>
        <v>246.38285</v>
      </c>
      <c r="E412" s="7" t="n">
        <v>153.9164</v>
      </c>
      <c r="F412" s="7" t="n">
        <v>0</v>
      </c>
      <c r="G412" s="7" t="n">
        <v>0</v>
      </c>
      <c r="H412" s="7" t="n">
        <v>91.24</v>
      </c>
      <c r="I412" s="7" t="n">
        <v>1.22645</v>
      </c>
      <c r="J412" s="7" t="n">
        <v>0</v>
      </c>
      <c r="K412" s="8" t="n">
        <v>0.5</v>
      </c>
      <c r="L412" s="7" t="n">
        <f aca="false">ROUND(IF(E412+F412+G412-D412*K412&lt;0,0,E412+F412+G412-D412*K412),2)</f>
        <v>30.72</v>
      </c>
    </row>
    <row r="413" customFormat="false" ht="12.75" hidden="false" customHeight="false" outlineLevel="0" collapsed="false">
      <c r="A413" s="6" t="s">
        <v>792</v>
      </c>
      <c r="B413" s="6" t="s">
        <v>846</v>
      </c>
      <c r="C413" s="6" t="s">
        <v>847</v>
      </c>
      <c r="D413" s="7" t="n">
        <f aca="false">E413+F413+G413+H413+I413+J413</f>
        <v>531.4814</v>
      </c>
      <c r="E413" s="7" t="n">
        <v>398.65</v>
      </c>
      <c r="F413" s="7" t="n">
        <v>0</v>
      </c>
      <c r="G413" s="7" t="n">
        <v>0</v>
      </c>
      <c r="H413" s="7" t="n">
        <v>59.48</v>
      </c>
      <c r="I413" s="7" t="n">
        <v>0.5994</v>
      </c>
      <c r="J413" s="7" t="n">
        <v>72.752</v>
      </c>
      <c r="K413" s="8" t="n">
        <v>0.5</v>
      </c>
      <c r="L413" s="7" t="n">
        <f aca="false">ROUND(IF(E413+F413+G413-D413*K413&lt;0,0,E413+F413+G413-D413*K413),2)</f>
        <v>132.91</v>
      </c>
    </row>
    <row r="414" customFormat="false" ht="12.75" hidden="false" customHeight="false" outlineLevel="0" collapsed="false">
      <c r="A414" s="6" t="s">
        <v>792</v>
      </c>
      <c r="B414" s="6" t="s">
        <v>848</v>
      </c>
      <c r="C414" s="6" t="s">
        <v>849</v>
      </c>
      <c r="D414" s="7" t="n">
        <f aca="false">E414+F414+G414+H414+I414+J414</f>
        <v>910.96</v>
      </c>
      <c r="E414" s="7" t="n">
        <v>872.44</v>
      </c>
      <c r="F414" s="7" t="n">
        <v>0</v>
      </c>
      <c r="G414" s="7" t="n">
        <v>0</v>
      </c>
      <c r="H414" s="7" t="n">
        <v>24</v>
      </c>
      <c r="I414" s="7" t="n">
        <v>0</v>
      </c>
      <c r="J414" s="7" t="n">
        <v>14.52</v>
      </c>
      <c r="K414" s="8" t="n">
        <v>0.5</v>
      </c>
      <c r="L414" s="7" t="n">
        <f aca="false">ROUND(IF(E414+F414+G414-D414*K414&lt;0,0,E414+F414+G414-D414*K414),2)</f>
        <v>416.96</v>
      </c>
    </row>
    <row r="415" customFormat="false" ht="12.75" hidden="false" customHeight="false" outlineLevel="0" collapsed="false">
      <c r="A415" s="6" t="s">
        <v>792</v>
      </c>
      <c r="B415" s="6" t="s">
        <v>850</v>
      </c>
      <c r="C415" s="6" t="s">
        <v>851</v>
      </c>
      <c r="D415" s="7" t="n">
        <f aca="false">E415+F415+G415+H415+I415+J415</f>
        <v>295.06115</v>
      </c>
      <c r="E415" s="7" t="n">
        <v>264.76</v>
      </c>
      <c r="F415" s="7" t="n">
        <v>0</v>
      </c>
      <c r="G415" s="7" t="n">
        <v>0</v>
      </c>
      <c r="H415" s="7" t="n">
        <v>29.92</v>
      </c>
      <c r="I415" s="7" t="n">
        <v>0.38115</v>
      </c>
      <c r="J415" s="7" t="n">
        <v>0</v>
      </c>
      <c r="K415" s="8" t="n">
        <v>0.5</v>
      </c>
      <c r="L415" s="7" t="n">
        <f aca="false">ROUND(IF(E415+F415+G415-D415*K415&lt;0,0,E415+F415+G415-D415*K415),2)</f>
        <v>117.23</v>
      </c>
    </row>
    <row r="416" customFormat="false" ht="12.75" hidden="false" customHeight="false" outlineLevel="0" collapsed="false">
      <c r="A416" s="6" t="s">
        <v>792</v>
      </c>
      <c r="B416" s="6" t="s">
        <v>852</v>
      </c>
      <c r="C416" s="6" t="s">
        <v>853</v>
      </c>
      <c r="D416" s="7" t="n">
        <f aca="false">E416+F416+G416+H416+I416+J416</f>
        <v>646.70385</v>
      </c>
      <c r="E416" s="7" t="n">
        <v>595.08</v>
      </c>
      <c r="F416" s="7" t="n">
        <v>0</v>
      </c>
      <c r="G416" s="7" t="n">
        <v>0</v>
      </c>
      <c r="H416" s="7" t="n">
        <v>47</v>
      </c>
      <c r="I416" s="7" t="n">
        <v>1.32385</v>
      </c>
      <c r="J416" s="7" t="n">
        <v>3.3</v>
      </c>
      <c r="K416" s="8" t="n">
        <v>0.5</v>
      </c>
      <c r="L416" s="7" t="n">
        <f aca="false">ROUND(IF(E416+F416+G416-D416*K416&lt;0,0,E416+F416+G416-D416*K416),2)</f>
        <v>271.73</v>
      </c>
    </row>
    <row r="417" customFormat="false" ht="12.75" hidden="false" customHeight="false" outlineLevel="0" collapsed="false">
      <c r="A417" s="6" t="s">
        <v>854</v>
      </c>
      <c r="B417" s="6" t="s">
        <v>855</v>
      </c>
      <c r="C417" s="6" t="s">
        <v>856</v>
      </c>
      <c r="D417" s="7" t="n">
        <f aca="false">E417+F417+G417+H417+I417+J417</f>
        <v>3204.75</v>
      </c>
      <c r="E417" s="7" t="n">
        <v>1778.61</v>
      </c>
      <c r="F417" s="7" t="n">
        <v>0</v>
      </c>
      <c r="G417" s="7" t="n">
        <v>0</v>
      </c>
      <c r="H417" s="7" t="n">
        <v>1426.14</v>
      </c>
      <c r="I417" s="7" t="n">
        <v>0</v>
      </c>
      <c r="J417" s="7" t="n">
        <v>0</v>
      </c>
      <c r="K417" s="8" t="n">
        <v>0.5</v>
      </c>
      <c r="L417" s="7" t="n">
        <f aca="false">ROUND(IF(E417+F417+G417-D417*K417&lt;0,0,E417+F417+G417-D417*K417),2)</f>
        <v>176.24</v>
      </c>
    </row>
    <row r="418" customFormat="false" ht="12.75" hidden="false" customHeight="false" outlineLevel="0" collapsed="false">
      <c r="A418" s="6" t="s">
        <v>854</v>
      </c>
      <c r="B418" s="6" t="s">
        <v>857</v>
      </c>
      <c r="C418" s="6" t="s">
        <v>858</v>
      </c>
      <c r="D418" s="7" t="n">
        <f aca="false">E418+F418+G418+H418+I418+J418</f>
        <v>2866.36</v>
      </c>
      <c r="E418" s="7" t="n">
        <v>2866.36</v>
      </c>
      <c r="F418" s="7" t="n">
        <v>0</v>
      </c>
      <c r="G418" s="7" t="n">
        <v>0</v>
      </c>
      <c r="H418" s="7" t="n">
        <v>0</v>
      </c>
      <c r="I418" s="7" t="n">
        <v>0</v>
      </c>
      <c r="J418" s="7" t="n">
        <v>0</v>
      </c>
      <c r="K418" s="8" t="n">
        <v>0.5</v>
      </c>
      <c r="L418" s="7" t="n">
        <f aca="false">ROUND(IF(E418+F418+G418-D418*K418&lt;0,0,E418+F418+G418-D418*K418),2)</f>
        <v>1433.18</v>
      </c>
    </row>
    <row r="419" customFormat="false" ht="12.75" hidden="false" customHeight="false" outlineLevel="0" collapsed="false">
      <c r="A419" s="6" t="s">
        <v>854</v>
      </c>
      <c r="B419" s="6" t="s">
        <v>859</v>
      </c>
      <c r="C419" s="6" t="s">
        <v>860</v>
      </c>
      <c r="D419" s="7" t="n">
        <f aca="false">E419+F419+G419+H419+I419+J419</f>
        <v>14589.795</v>
      </c>
      <c r="E419" s="7" t="n">
        <v>10337.86</v>
      </c>
      <c r="F419" s="7" t="n">
        <v>0</v>
      </c>
      <c r="G419" s="7" t="n">
        <v>0</v>
      </c>
      <c r="H419" s="7" t="n">
        <v>2297.72</v>
      </c>
      <c r="I419" s="7" t="n">
        <v>0</v>
      </c>
      <c r="J419" s="7" t="n">
        <v>1954.215</v>
      </c>
      <c r="K419" s="8" t="n">
        <v>0.5</v>
      </c>
      <c r="L419" s="7" t="n">
        <f aca="false">ROUND(IF(E419+F419+G419-D419*K419&lt;0,0,E419+F419+G419-D419*K419),2)</f>
        <v>3042.96</v>
      </c>
    </row>
    <row r="420" customFormat="false" ht="12.75" hidden="false" customHeight="false" outlineLevel="0" collapsed="false">
      <c r="A420" s="6" t="s">
        <v>854</v>
      </c>
      <c r="B420" s="6" t="s">
        <v>861</v>
      </c>
      <c r="C420" s="6" t="s">
        <v>862</v>
      </c>
      <c r="D420" s="7" t="n">
        <f aca="false">E420+F420+G420+H420+I420+J420</f>
        <v>258.59</v>
      </c>
      <c r="E420" s="7" t="n">
        <v>223.84</v>
      </c>
      <c r="F420" s="7" t="n">
        <v>0</v>
      </c>
      <c r="G420" s="7" t="n">
        <v>0</v>
      </c>
      <c r="H420" s="7" t="n">
        <v>34.75</v>
      </c>
      <c r="I420" s="7" t="n">
        <v>0</v>
      </c>
      <c r="J420" s="7" t="n">
        <v>0</v>
      </c>
      <c r="K420" s="8" t="n">
        <v>0.5</v>
      </c>
      <c r="L420" s="7" t="n">
        <f aca="false">ROUND(IF(E420+F420+G420-D420*K420&lt;0,0,E420+F420+G420-D420*K420),2)</f>
        <v>94.55</v>
      </c>
    </row>
    <row r="421" customFormat="false" ht="12.75" hidden="false" customHeight="false" outlineLevel="0" collapsed="false">
      <c r="A421" s="6" t="s">
        <v>854</v>
      </c>
      <c r="B421" s="6" t="s">
        <v>863</v>
      </c>
      <c r="C421" s="6" t="s">
        <v>864</v>
      </c>
      <c r="D421" s="7" t="n">
        <f aca="false">E421+F421+G421+H421+I421+J421</f>
        <v>8427.55</v>
      </c>
      <c r="E421" s="7" t="n">
        <v>6729.68</v>
      </c>
      <c r="F421" s="7" t="n">
        <v>0</v>
      </c>
      <c r="G421" s="7" t="n">
        <v>0</v>
      </c>
      <c r="H421" s="7" t="n">
        <v>1697.17</v>
      </c>
      <c r="I421" s="7" t="n">
        <v>0.7</v>
      </c>
      <c r="J421" s="7" t="n">
        <v>0</v>
      </c>
      <c r="K421" s="8" t="n">
        <v>0.5</v>
      </c>
      <c r="L421" s="7" t="n">
        <f aca="false">ROUND(IF(E421+F421+G421-D421*K421&lt;0,0,E421+F421+G421-D421*K421),2)</f>
        <v>2515.91</v>
      </c>
    </row>
    <row r="422" customFormat="false" ht="12.75" hidden="false" customHeight="false" outlineLevel="0" collapsed="false">
      <c r="A422" s="6" t="s">
        <v>854</v>
      </c>
      <c r="B422" s="6" t="s">
        <v>865</v>
      </c>
      <c r="C422" s="6" t="s">
        <v>866</v>
      </c>
      <c r="D422" s="7" t="n">
        <f aca="false">E422+F422+G422+H422+I422+J422</f>
        <v>5845.5137</v>
      </c>
      <c r="E422" s="7" t="n">
        <v>4026.168</v>
      </c>
      <c r="F422" s="7" t="n">
        <v>0</v>
      </c>
      <c r="G422" s="7" t="n">
        <v>0</v>
      </c>
      <c r="H422" s="7" t="n">
        <v>856.90378</v>
      </c>
      <c r="I422" s="7" t="n">
        <v>4.54038</v>
      </c>
      <c r="J422" s="7" t="n">
        <v>957.90154</v>
      </c>
      <c r="K422" s="8" t="n">
        <v>0.5</v>
      </c>
      <c r="L422" s="7" t="n">
        <f aca="false">ROUND(IF(E422+F422+G422-D422*K422&lt;0,0,E422+F422+G422-D422*K422),2)</f>
        <v>1103.41</v>
      </c>
    </row>
    <row r="423" customFormat="false" ht="12.75" hidden="false" customHeight="false" outlineLevel="0" collapsed="false">
      <c r="A423" s="6" t="s">
        <v>854</v>
      </c>
      <c r="B423" s="6" t="s">
        <v>867</v>
      </c>
      <c r="C423" s="6" t="s">
        <v>868</v>
      </c>
      <c r="D423" s="7" t="n">
        <f aca="false">E423+F423+G423+H423+I423+J423</f>
        <v>9445.18517</v>
      </c>
      <c r="E423" s="7" t="n">
        <v>8489</v>
      </c>
      <c r="F423" s="7" t="n">
        <v>0</v>
      </c>
      <c r="G423" s="7" t="n">
        <v>0</v>
      </c>
      <c r="H423" s="7" t="n">
        <v>932.72</v>
      </c>
      <c r="I423" s="7" t="n">
        <v>0</v>
      </c>
      <c r="J423" s="7" t="n">
        <v>23.46517</v>
      </c>
      <c r="K423" s="8" t="n">
        <v>0.5</v>
      </c>
      <c r="L423" s="7" t="n">
        <f aca="false">ROUND(IF(E423+F423+G423-D423*K423&lt;0,0,E423+F423+G423-D423*K423),2)</f>
        <v>3766.41</v>
      </c>
    </row>
    <row r="424" customFormat="false" ht="12.75" hidden="false" customHeight="false" outlineLevel="0" collapsed="false">
      <c r="A424" s="6" t="s">
        <v>854</v>
      </c>
      <c r="B424" s="6" t="s">
        <v>869</v>
      </c>
      <c r="C424" s="6" t="s">
        <v>870</v>
      </c>
      <c r="D424" s="7" t="n">
        <f aca="false">E424+F424+G424+H424+I424+J424</f>
        <v>10415.93</v>
      </c>
      <c r="E424" s="7" t="n">
        <v>9071.539</v>
      </c>
      <c r="F424" s="7" t="n">
        <v>0</v>
      </c>
      <c r="G424" s="7" t="n">
        <v>0</v>
      </c>
      <c r="H424" s="7" t="n">
        <v>1078.106</v>
      </c>
      <c r="I424" s="7" t="n">
        <v>0</v>
      </c>
      <c r="J424" s="7" t="n">
        <v>266.285</v>
      </c>
      <c r="K424" s="8" t="n">
        <v>0.5</v>
      </c>
      <c r="L424" s="7" t="n">
        <f aca="false">ROUND(IF(E424+F424+G424-D424*K424&lt;0,0,E424+F424+G424-D424*K424),2)</f>
        <v>3863.57</v>
      </c>
    </row>
    <row r="425" customFormat="false" ht="12.75" hidden="false" customHeight="false" outlineLevel="0" collapsed="false">
      <c r="A425" s="6" t="s">
        <v>854</v>
      </c>
      <c r="B425" s="6" t="s">
        <v>871</v>
      </c>
      <c r="C425" s="6" t="s">
        <v>872</v>
      </c>
      <c r="D425" s="7" t="n">
        <f aca="false">E425+F425+G425+H425+I425+J425</f>
        <v>68991.4</v>
      </c>
      <c r="E425" s="7" t="n">
        <v>51808.248</v>
      </c>
      <c r="F425" s="7" t="n">
        <v>0</v>
      </c>
      <c r="G425" s="7" t="n">
        <v>0</v>
      </c>
      <c r="H425" s="7" t="n">
        <v>14898.263</v>
      </c>
      <c r="I425" s="7" t="n">
        <v>19.907</v>
      </c>
      <c r="J425" s="7" t="n">
        <v>2264.982</v>
      </c>
      <c r="K425" s="8" t="n">
        <v>0.5</v>
      </c>
      <c r="L425" s="7" t="n">
        <f aca="false">ROUND(IF(E425+F425+G425-D425*K425&lt;0,0,E425+F425+G425-D425*K425),2)</f>
        <v>17312.55</v>
      </c>
    </row>
    <row r="426" customFormat="false" ht="12.75" hidden="false" customHeight="false" outlineLevel="0" collapsed="false">
      <c r="A426" s="6" t="s">
        <v>854</v>
      </c>
      <c r="B426" s="6" t="s">
        <v>873</v>
      </c>
      <c r="C426" s="6" t="s">
        <v>874</v>
      </c>
      <c r="D426" s="7" t="n">
        <f aca="false">E426+F426+G426+H426+I426+J426</f>
        <v>1534.43</v>
      </c>
      <c r="E426" s="7" t="n">
        <v>1326</v>
      </c>
      <c r="F426" s="7" t="n">
        <v>0</v>
      </c>
      <c r="G426" s="7" t="n">
        <v>0</v>
      </c>
      <c r="H426" s="7" t="n">
        <v>208.43</v>
      </c>
      <c r="I426" s="7" t="n">
        <v>0</v>
      </c>
      <c r="J426" s="7" t="n">
        <v>0</v>
      </c>
      <c r="K426" s="8" t="n">
        <v>0.5</v>
      </c>
      <c r="L426" s="7" t="n">
        <f aca="false">ROUND(IF(E426+F426+G426-D426*K426&lt;0,0,E426+F426+G426-D426*K426),2)</f>
        <v>558.79</v>
      </c>
    </row>
    <row r="427" customFormat="false" ht="12.75" hidden="false" customHeight="false" outlineLevel="0" collapsed="false">
      <c r="A427" s="6" t="s">
        <v>854</v>
      </c>
      <c r="B427" s="6" t="s">
        <v>875</v>
      </c>
      <c r="C427" s="6" t="s">
        <v>876</v>
      </c>
      <c r="D427" s="7" t="n">
        <f aca="false">E427+F427+G427+H427+I427+J427</f>
        <v>5376.67</v>
      </c>
      <c r="E427" s="7" t="n">
        <v>2798.59</v>
      </c>
      <c r="F427" s="7" t="n">
        <v>0</v>
      </c>
      <c r="G427" s="7" t="n">
        <v>0</v>
      </c>
      <c r="H427" s="7" t="n">
        <v>2578.08</v>
      </c>
      <c r="I427" s="7" t="n">
        <v>0</v>
      </c>
      <c r="J427" s="7" t="n">
        <v>0</v>
      </c>
      <c r="K427" s="8" t="n">
        <v>0.5</v>
      </c>
      <c r="L427" s="7" t="n">
        <f aca="false">ROUND(IF(E427+F427+G427-D427*K427&lt;0,0,E427+F427+G427-D427*K427),2)</f>
        <v>110.26</v>
      </c>
    </row>
    <row r="428" customFormat="false" ht="12.75" hidden="false" customHeight="false" outlineLevel="0" collapsed="false">
      <c r="A428" s="6" t="s">
        <v>854</v>
      </c>
      <c r="B428" s="6" t="s">
        <v>877</v>
      </c>
      <c r="C428" s="6" t="s">
        <v>878</v>
      </c>
      <c r="D428" s="7" t="n">
        <f aca="false">E428+F428+G428+H428+I428+J428</f>
        <v>2497.5382</v>
      </c>
      <c r="E428" s="7" t="n">
        <v>2378</v>
      </c>
      <c r="F428" s="7" t="n">
        <v>0</v>
      </c>
      <c r="G428" s="7" t="n">
        <v>0</v>
      </c>
      <c r="H428" s="7" t="n">
        <v>97.22</v>
      </c>
      <c r="I428" s="7" t="n">
        <v>0</v>
      </c>
      <c r="J428" s="7" t="n">
        <v>22.3182</v>
      </c>
      <c r="K428" s="8" t="n">
        <v>0.5</v>
      </c>
      <c r="L428" s="7" t="n">
        <f aca="false">ROUND(IF(E428+F428+G428-D428*K428&lt;0,0,E428+F428+G428-D428*K428),2)</f>
        <v>1129.23</v>
      </c>
    </row>
    <row r="429" customFormat="false" ht="12.75" hidden="false" customHeight="false" outlineLevel="0" collapsed="false">
      <c r="A429" s="6" t="s">
        <v>854</v>
      </c>
      <c r="B429" s="6" t="s">
        <v>879</v>
      </c>
      <c r="C429" s="6" t="s">
        <v>880</v>
      </c>
      <c r="D429" s="7" t="n">
        <f aca="false">E429+F429+G429+H429+I429+J429</f>
        <v>6128.11</v>
      </c>
      <c r="E429" s="7" t="n">
        <v>4879.566</v>
      </c>
      <c r="F429" s="7" t="n">
        <v>0</v>
      </c>
      <c r="G429" s="7" t="n">
        <v>0</v>
      </c>
      <c r="H429" s="7" t="n">
        <v>617.104</v>
      </c>
      <c r="I429" s="7" t="n">
        <v>0</v>
      </c>
      <c r="J429" s="7" t="n">
        <v>631.44</v>
      </c>
      <c r="K429" s="8" t="n">
        <v>0.5</v>
      </c>
      <c r="L429" s="7" t="n">
        <f aca="false">ROUND(IF(E429+F429+G429-D429*K429&lt;0,0,E429+F429+G429-D429*K429),2)</f>
        <v>1815.51</v>
      </c>
    </row>
    <row r="430" customFormat="false" ht="12.75" hidden="false" customHeight="false" outlineLevel="0" collapsed="false">
      <c r="A430" s="6" t="s">
        <v>854</v>
      </c>
      <c r="B430" s="6" t="s">
        <v>881</v>
      </c>
      <c r="C430" s="6" t="s">
        <v>882</v>
      </c>
      <c r="D430" s="7" t="n">
        <f aca="false">E430+F430+G430+H430+I430+J430</f>
        <v>590.305</v>
      </c>
      <c r="E430" s="7" t="n">
        <v>562.925</v>
      </c>
      <c r="F430" s="7" t="n">
        <v>0</v>
      </c>
      <c r="G430" s="7" t="n">
        <v>0</v>
      </c>
      <c r="H430" s="7" t="n">
        <v>27.38</v>
      </c>
      <c r="I430" s="7" t="n">
        <v>0</v>
      </c>
      <c r="J430" s="7" t="n">
        <v>0</v>
      </c>
      <c r="K430" s="8" t="n">
        <v>0.5</v>
      </c>
      <c r="L430" s="7" t="n">
        <f aca="false">ROUND(IF(E430+F430+G430-D430*K430&lt;0,0,E430+F430+G430-D430*K430),2)</f>
        <v>267.77</v>
      </c>
    </row>
    <row r="431" customFormat="false" ht="12.75" hidden="false" customHeight="false" outlineLevel="0" collapsed="false">
      <c r="A431" s="6" t="s">
        <v>854</v>
      </c>
      <c r="B431" s="6" t="s">
        <v>883</v>
      </c>
      <c r="C431" s="6" t="s">
        <v>884</v>
      </c>
      <c r="D431" s="7" t="n">
        <f aca="false">E431+F431+G431+H431+I431+J431</f>
        <v>1328.98</v>
      </c>
      <c r="E431" s="7" t="n">
        <v>1298.8</v>
      </c>
      <c r="F431" s="7" t="n">
        <v>0</v>
      </c>
      <c r="G431" s="7" t="n">
        <v>0</v>
      </c>
      <c r="H431" s="7" t="n">
        <v>5.98</v>
      </c>
      <c r="I431" s="7" t="n">
        <v>24.2</v>
      </c>
      <c r="J431" s="7" t="n">
        <v>0</v>
      </c>
      <c r="K431" s="8" t="n">
        <v>0.5</v>
      </c>
      <c r="L431" s="7" t="n">
        <f aca="false">ROUND(IF(E431+F431+G431-D431*K431&lt;0,0,E431+F431+G431-D431*K431),2)</f>
        <v>634.31</v>
      </c>
    </row>
    <row r="432" customFormat="false" ht="12.75" hidden="false" customHeight="false" outlineLevel="0" collapsed="false">
      <c r="A432" s="6" t="s">
        <v>854</v>
      </c>
      <c r="B432" s="6" t="s">
        <v>885</v>
      </c>
      <c r="C432" s="6" t="s">
        <v>886</v>
      </c>
      <c r="D432" s="7" t="n">
        <f aca="false">E432+F432+G432+H432+I432+J432</f>
        <v>387.8</v>
      </c>
      <c r="E432" s="7" t="n">
        <v>368.6</v>
      </c>
      <c r="F432" s="7" t="n">
        <v>0</v>
      </c>
      <c r="G432" s="7" t="n">
        <v>0</v>
      </c>
      <c r="H432" s="7" t="n">
        <v>19.2</v>
      </c>
      <c r="I432" s="7" t="n">
        <v>0</v>
      </c>
      <c r="J432" s="7" t="n">
        <v>0</v>
      </c>
      <c r="K432" s="8" t="n">
        <v>0.5</v>
      </c>
      <c r="L432" s="7" t="n">
        <f aca="false">ROUND(IF(E432+F432+G432-D432*K432&lt;0,0,E432+F432+G432-D432*K432),2)</f>
        <v>174.7</v>
      </c>
    </row>
    <row r="433" customFormat="false" ht="12.75" hidden="false" customHeight="false" outlineLevel="0" collapsed="false">
      <c r="A433" s="6" t="s">
        <v>854</v>
      </c>
      <c r="B433" s="6" t="s">
        <v>887</v>
      </c>
      <c r="C433" s="6" t="s">
        <v>888</v>
      </c>
      <c r="D433" s="7" t="n">
        <f aca="false">E433+F433+G433+H433+I433+J433</f>
        <v>2884.59</v>
      </c>
      <c r="E433" s="7" t="n">
        <v>2496.75</v>
      </c>
      <c r="F433" s="7" t="n">
        <v>0</v>
      </c>
      <c r="G433" s="7" t="n">
        <v>0</v>
      </c>
      <c r="H433" s="7" t="n">
        <v>387.84</v>
      </c>
      <c r="I433" s="7" t="n">
        <v>0</v>
      </c>
      <c r="J433" s="7" t="n">
        <v>0</v>
      </c>
      <c r="K433" s="8" t="n">
        <v>0.5</v>
      </c>
      <c r="L433" s="7" t="n">
        <f aca="false">ROUND(IF(E433+F433+G433-D433*K433&lt;0,0,E433+F433+G433-D433*K433),2)</f>
        <v>1054.46</v>
      </c>
    </row>
    <row r="434" customFormat="false" ht="12.75" hidden="false" customHeight="false" outlineLevel="0" collapsed="false">
      <c r="A434" s="6" t="s">
        <v>854</v>
      </c>
      <c r="B434" s="6" t="s">
        <v>889</v>
      </c>
      <c r="C434" s="6" t="s">
        <v>890</v>
      </c>
      <c r="D434" s="7" t="n">
        <f aca="false">E434+F434+G434+H434+I434+J434</f>
        <v>1155.89</v>
      </c>
      <c r="E434" s="7" t="n">
        <v>809.1</v>
      </c>
      <c r="F434" s="7" t="n">
        <v>0</v>
      </c>
      <c r="G434" s="7" t="n">
        <v>0</v>
      </c>
      <c r="H434" s="7" t="n">
        <v>346.79</v>
      </c>
      <c r="I434" s="7" t="n">
        <v>0</v>
      </c>
      <c r="J434" s="7" t="n">
        <v>0</v>
      </c>
      <c r="K434" s="8" t="n">
        <v>0.5</v>
      </c>
      <c r="L434" s="7" t="n">
        <f aca="false">ROUND(IF(E434+F434+G434-D434*K434&lt;0,0,E434+F434+G434-D434*K434),2)</f>
        <v>231.16</v>
      </c>
    </row>
    <row r="435" customFormat="false" ht="12.75" hidden="false" customHeight="false" outlineLevel="0" collapsed="false">
      <c r="A435" s="6" t="s">
        <v>854</v>
      </c>
      <c r="B435" s="6" t="s">
        <v>891</v>
      </c>
      <c r="C435" s="6" t="s">
        <v>892</v>
      </c>
      <c r="D435" s="7" t="n">
        <f aca="false">E435+F435+G435+H435+I435+J435</f>
        <v>1547.99</v>
      </c>
      <c r="E435" s="7" t="n">
        <v>1545.29</v>
      </c>
      <c r="F435" s="7" t="n">
        <v>0</v>
      </c>
      <c r="G435" s="7" t="n">
        <v>0</v>
      </c>
      <c r="H435" s="7" t="n">
        <v>2.7</v>
      </c>
      <c r="I435" s="7" t="n">
        <v>0</v>
      </c>
      <c r="J435" s="7" t="n">
        <v>0</v>
      </c>
      <c r="K435" s="8" t="n">
        <v>0.5</v>
      </c>
      <c r="L435" s="7" t="n">
        <f aca="false">ROUND(IF(E435+F435+G435-D435*K435&lt;0,0,E435+F435+G435-D435*K435),2)</f>
        <v>771.3</v>
      </c>
    </row>
    <row r="436" customFormat="false" ht="12.75" hidden="false" customHeight="false" outlineLevel="0" collapsed="false">
      <c r="A436" s="6" t="s">
        <v>854</v>
      </c>
      <c r="B436" s="6" t="s">
        <v>893</v>
      </c>
      <c r="C436" s="6" t="s">
        <v>894</v>
      </c>
      <c r="D436" s="7" t="n">
        <f aca="false">E436+F436+G436+H436+I436+J436</f>
        <v>487.508</v>
      </c>
      <c r="E436" s="7" t="n">
        <v>362.753</v>
      </c>
      <c r="F436" s="7" t="n">
        <v>0</v>
      </c>
      <c r="G436" s="7" t="n">
        <v>0</v>
      </c>
      <c r="H436" s="7" t="n">
        <v>121.84</v>
      </c>
      <c r="I436" s="7" t="n">
        <v>0</v>
      </c>
      <c r="J436" s="7" t="n">
        <v>2.915</v>
      </c>
      <c r="K436" s="8" t="n">
        <v>0.5</v>
      </c>
      <c r="L436" s="7" t="n">
        <f aca="false">ROUND(IF(E436+F436+G436-D436*K436&lt;0,0,E436+F436+G436-D436*K436),2)</f>
        <v>119</v>
      </c>
    </row>
    <row r="437" customFormat="false" ht="12.75" hidden="false" customHeight="false" outlineLevel="0" collapsed="false">
      <c r="A437" s="6" t="s">
        <v>854</v>
      </c>
      <c r="B437" s="6" t="s">
        <v>895</v>
      </c>
      <c r="C437" s="6" t="s">
        <v>896</v>
      </c>
      <c r="D437" s="7" t="n">
        <f aca="false">E437+F437+G437+H437+I437+J437</f>
        <v>1011.3184</v>
      </c>
      <c r="E437" s="7" t="n">
        <v>956</v>
      </c>
      <c r="F437" s="7" t="n">
        <v>0</v>
      </c>
      <c r="G437" s="7" t="n">
        <v>0</v>
      </c>
      <c r="H437" s="7" t="n">
        <v>37.66</v>
      </c>
      <c r="I437" s="7" t="n">
        <v>0</v>
      </c>
      <c r="J437" s="7" t="n">
        <v>17.6584</v>
      </c>
      <c r="K437" s="8" t="n">
        <v>0.5</v>
      </c>
      <c r="L437" s="7" t="n">
        <f aca="false">ROUND(IF(E437+F437+G437-D437*K437&lt;0,0,E437+F437+G437-D437*K437),2)</f>
        <v>450.34</v>
      </c>
    </row>
    <row r="438" customFormat="false" ht="12.75" hidden="false" customHeight="false" outlineLevel="0" collapsed="false">
      <c r="A438" s="6" t="s">
        <v>854</v>
      </c>
      <c r="B438" s="6" t="s">
        <v>897</v>
      </c>
      <c r="C438" s="6" t="s">
        <v>898</v>
      </c>
      <c r="D438" s="7" t="n">
        <f aca="false">E438+F438+G438+H438+I438+J438</f>
        <v>2453.15575</v>
      </c>
      <c r="E438" s="7" t="n">
        <v>1677.57</v>
      </c>
      <c r="F438" s="7" t="n">
        <v>0</v>
      </c>
      <c r="G438" s="7" t="n">
        <v>0</v>
      </c>
      <c r="H438" s="7" t="n">
        <v>357.04836</v>
      </c>
      <c r="I438" s="7" t="n">
        <v>1.87958</v>
      </c>
      <c r="J438" s="7" t="n">
        <v>416.65781</v>
      </c>
      <c r="K438" s="8" t="n">
        <v>0.5</v>
      </c>
      <c r="L438" s="7" t="n">
        <f aca="false">ROUND(IF(E438+F438+G438-D438*K438&lt;0,0,E438+F438+G438-D438*K438),2)</f>
        <v>450.99</v>
      </c>
    </row>
    <row r="439" customFormat="false" ht="12.75" hidden="false" customHeight="false" outlineLevel="0" collapsed="false">
      <c r="A439" s="6" t="s">
        <v>854</v>
      </c>
      <c r="B439" s="6" t="s">
        <v>899</v>
      </c>
      <c r="C439" s="6" t="s">
        <v>900</v>
      </c>
      <c r="D439" s="7" t="n">
        <f aca="false">E439+F439+G439+H439+I439+J439</f>
        <v>2508.665</v>
      </c>
      <c r="E439" s="7" t="n">
        <v>2381.556</v>
      </c>
      <c r="F439" s="7" t="n">
        <v>0</v>
      </c>
      <c r="G439" s="7" t="n">
        <v>0</v>
      </c>
      <c r="H439" s="7" t="n">
        <v>24.393</v>
      </c>
      <c r="I439" s="7" t="n">
        <v>0</v>
      </c>
      <c r="J439" s="7" t="n">
        <v>102.716</v>
      </c>
      <c r="K439" s="8" t="n">
        <v>0.5</v>
      </c>
      <c r="L439" s="7" t="n">
        <f aca="false">ROUND(IF(E439+F439+G439-D439*K439&lt;0,0,E439+F439+G439-D439*K439),2)</f>
        <v>1127.22</v>
      </c>
    </row>
    <row r="440" customFormat="false" ht="12.75" hidden="false" customHeight="false" outlineLevel="0" collapsed="false">
      <c r="A440" s="6" t="s">
        <v>854</v>
      </c>
      <c r="B440" s="6" t="s">
        <v>901</v>
      </c>
      <c r="C440" s="6" t="s">
        <v>902</v>
      </c>
      <c r="D440" s="7" t="n">
        <f aca="false">E440+F440+G440+H440+I440+J440</f>
        <v>2637.318</v>
      </c>
      <c r="E440" s="7" t="n">
        <v>2182.43</v>
      </c>
      <c r="F440" s="7" t="n">
        <v>0</v>
      </c>
      <c r="G440" s="7" t="n">
        <v>0</v>
      </c>
      <c r="H440" s="7" t="n">
        <v>454.888</v>
      </c>
      <c r="I440" s="7" t="n">
        <v>0</v>
      </c>
      <c r="J440" s="7" t="n">
        <v>0</v>
      </c>
      <c r="K440" s="8" t="n">
        <v>0.5</v>
      </c>
      <c r="L440" s="7" t="n">
        <f aca="false">ROUND(IF(E440+F440+G440-D440*K440&lt;0,0,E440+F440+G440-D440*K440),2)</f>
        <v>863.77</v>
      </c>
    </row>
    <row r="441" customFormat="false" ht="12.75" hidden="false" customHeight="false" outlineLevel="0" collapsed="false">
      <c r="A441" s="6" t="s">
        <v>854</v>
      </c>
      <c r="B441" s="6" t="s">
        <v>903</v>
      </c>
      <c r="C441" s="6" t="s">
        <v>904</v>
      </c>
      <c r="D441" s="7" t="n">
        <f aca="false">E441+F441+G441+H441+I441+J441</f>
        <v>1074.76</v>
      </c>
      <c r="E441" s="7" t="n">
        <v>1035</v>
      </c>
      <c r="F441" s="7" t="n">
        <v>0</v>
      </c>
      <c r="G441" s="7" t="n">
        <v>0</v>
      </c>
      <c r="H441" s="7" t="n">
        <v>39.76</v>
      </c>
      <c r="I441" s="7" t="n">
        <v>0</v>
      </c>
      <c r="J441" s="7" t="n">
        <v>0</v>
      </c>
      <c r="K441" s="8" t="n">
        <v>0.5</v>
      </c>
      <c r="L441" s="7" t="n">
        <f aca="false">ROUND(IF(E441+F441+G441-D441*K441&lt;0,0,E441+F441+G441-D441*K441),2)</f>
        <v>497.62</v>
      </c>
    </row>
    <row r="442" customFormat="false" ht="12.75" hidden="false" customHeight="false" outlineLevel="0" collapsed="false">
      <c r="A442" s="6" t="s">
        <v>854</v>
      </c>
      <c r="B442" s="6" t="s">
        <v>905</v>
      </c>
      <c r="C442" s="6" t="s">
        <v>906</v>
      </c>
      <c r="D442" s="7" t="n">
        <f aca="false">E442+F442+G442+H442+I442+J442</f>
        <v>3611.767</v>
      </c>
      <c r="E442" s="7" t="n">
        <v>3241.6</v>
      </c>
      <c r="F442" s="7" t="n">
        <v>0</v>
      </c>
      <c r="G442" s="7" t="n">
        <v>0</v>
      </c>
      <c r="H442" s="7" t="n">
        <v>182.1</v>
      </c>
      <c r="I442" s="7" t="n">
        <v>0</v>
      </c>
      <c r="J442" s="7" t="n">
        <v>188.067</v>
      </c>
      <c r="K442" s="8" t="n">
        <v>0.5</v>
      </c>
      <c r="L442" s="7" t="n">
        <f aca="false">ROUND(IF(E442+F442+G442-D442*K442&lt;0,0,E442+F442+G442-D442*K442),2)</f>
        <v>1435.72</v>
      </c>
    </row>
    <row r="443" customFormat="false" ht="12.75" hidden="false" customHeight="false" outlineLevel="0" collapsed="false">
      <c r="A443" s="6" t="s">
        <v>854</v>
      </c>
      <c r="B443" s="6" t="s">
        <v>907</v>
      </c>
      <c r="C443" s="6" t="s">
        <v>908</v>
      </c>
      <c r="D443" s="7" t="n">
        <f aca="false">E443+F443+G443+H443+I443+J443</f>
        <v>1113.373</v>
      </c>
      <c r="E443" s="7" t="n">
        <v>1079.955</v>
      </c>
      <c r="F443" s="7" t="n">
        <v>0</v>
      </c>
      <c r="G443" s="7" t="n">
        <v>0</v>
      </c>
      <c r="H443" s="7" t="n">
        <v>33.418</v>
      </c>
      <c r="I443" s="7" t="n">
        <v>0</v>
      </c>
      <c r="J443" s="7" t="n">
        <v>0</v>
      </c>
      <c r="K443" s="8" t="n">
        <v>0.5</v>
      </c>
      <c r="L443" s="7" t="n">
        <f aca="false">ROUND(IF(E443+F443+G443-D443*K443&lt;0,0,E443+F443+G443-D443*K443),2)</f>
        <v>523.27</v>
      </c>
    </row>
    <row r="444" customFormat="false" ht="12.75" hidden="false" customHeight="false" outlineLevel="0" collapsed="false">
      <c r="A444" s="6" t="s">
        <v>854</v>
      </c>
      <c r="B444" s="6" t="s">
        <v>909</v>
      </c>
      <c r="C444" s="6" t="s">
        <v>910</v>
      </c>
      <c r="D444" s="7" t="n">
        <f aca="false">E444+F444+G444+H444+I444+J444</f>
        <v>79.86</v>
      </c>
      <c r="E444" s="7" t="n">
        <v>76.76</v>
      </c>
      <c r="F444" s="7" t="n">
        <v>0</v>
      </c>
      <c r="G444" s="7" t="n">
        <v>0</v>
      </c>
      <c r="H444" s="7" t="n">
        <v>3.1</v>
      </c>
      <c r="I444" s="7" t="n">
        <v>0</v>
      </c>
      <c r="J444" s="7" t="n">
        <v>0</v>
      </c>
      <c r="K444" s="8" t="n">
        <v>0.5</v>
      </c>
      <c r="L444" s="7" t="n">
        <f aca="false">ROUND(IF(E444+F444+G444-D444*K444&lt;0,0,E444+F444+G444-D444*K444),2)</f>
        <v>36.83</v>
      </c>
    </row>
    <row r="445" customFormat="false" ht="12.75" hidden="false" customHeight="false" outlineLevel="0" collapsed="false">
      <c r="A445" s="6" t="s">
        <v>854</v>
      </c>
      <c r="B445" s="6" t="s">
        <v>911</v>
      </c>
      <c r="C445" s="6" t="s">
        <v>912</v>
      </c>
      <c r="D445" s="7" t="n">
        <f aca="false">E445+F445+G445+H445+I445+J445</f>
        <v>99.025</v>
      </c>
      <c r="E445" s="7" t="n">
        <v>78.416</v>
      </c>
      <c r="F445" s="7" t="n">
        <v>0</v>
      </c>
      <c r="G445" s="7" t="n">
        <v>0</v>
      </c>
      <c r="H445" s="7" t="n">
        <v>18.894</v>
      </c>
      <c r="I445" s="7" t="n">
        <v>0</v>
      </c>
      <c r="J445" s="7" t="n">
        <v>1.715</v>
      </c>
      <c r="K445" s="8" t="n">
        <v>0.5</v>
      </c>
      <c r="L445" s="7" t="n">
        <f aca="false">ROUND(IF(E445+F445+G445-D445*K445&lt;0,0,E445+F445+G445-D445*K445),2)</f>
        <v>28.9</v>
      </c>
    </row>
    <row r="446" customFormat="false" ht="12.75" hidden="false" customHeight="false" outlineLevel="0" collapsed="false">
      <c r="A446" s="6" t="s">
        <v>854</v>
      </c>
      <c r="B446" s="6" t="s">
        <v>913</v>
      </c>
      <c r="C446" s="6" t="s">
        <v>914</v>
      </c>
      <c r="D446" s="7" t="n">
        <f aca="false">E446+F446+G446+H446+I446+J446</f>
        <v>267.348</v>
      </c>
      <c r="E446" s="7" t="n">
        <v>203.947</v>
      </c>
      <c r="F446" s="7" t="n">
        <v>0</v>
      </c>
      <c r="G446" s="7" t="n">
        <v>0</v>
      </c>
      <c r="H446" s="7" t="n">
        <v>57.106</v>
      </c>
      <c r="I446" s="7" t="n">
        <v>0</v>
      </c>
      <c r="J446" s="7" t="n">
        <v>6.295</v>
      </c>
      <c r="K446" s="8" t="n">
        <v>0.5</v>
      </c>
      <c r="L446" s="7" t="n">
        <f aca="false">ROUND(IF(E446+F446+G446-D446*K446&lt;0,0,E446+F446+G446-D446*K446),2)</f>
        <v>70.27</v>
      </c>
    </row>
    <row r="447" customFormat="false" ht="12.75" hidden="false" customHeight="false" outlineLevel="0" collapsed="false">
      <c r="A447" s="6" t="s">
        <v>854</v>
      </c>
      <c r="B447" s="6" t="s">
        <v>915</v>
      </c>
      <c r="C447" s="6" t="s">
        <v>916</v>
      </c>
      <c r="D447" s="7" t="n">
        <f aca="false">E447+F447+G447+H447+I447+J447</f>
        <v>1781.96</v>
      </c>
      <c r="E447" s="7" t="n">
        <v>1481.43</v>
      </c>
      <c r="F447" s="7" t="n">
        <v>0</v>
      </c>
      <c r="G447" s="7" t="n">
        <v>0</v>
      </c>
      <c r="H447" s="7" t="n">
        <v>300.53</v>
      </c>
      <c r="I447" s="7" t="n">
        <v>0</v>
      </c>
      <c r="J447" s="7" t="n">
        <v>0</v>
      </c>
      <c r="K447" s="8" t="n">
        <v>0.5</v>
      </c>
      <c r="L447" s="7" t="n">
        <f aca="false">ROUND(IF(E447+F447+G447-D447*K447&lt;0,0,E447+F447+G447-D447*K447),2)</f>
        <v>590.45</v>
      </c>
    </row>
    <row r="448" customFormat="false" ht="12.75" hidden="false" customHeight="false" outlineLevel="0" collapsed="false">
      <c r="A448" s="6" t="s">
        <v>854</v>
      </c>
      <c r="B448" s="6" t="s">
        <v>917</v>
      </c>
      <c r="C448" s="6" t="s">
        <v>918</v>
      </c>
      <c r="D448" s="7" t="n">
        <f aca="false">E448+F448+G448+H448+I448+J448</f>
        <v>611.152</v>
      </c>
      <c r="E448" s="7" t="n">
        <v>463.07</v>
      </c>
      <c r="F448" s="7" t="n">
        <v>0</v>
      </c>
      <c r="G448" s="7" t="n">
        <v>0</v>
      </c>
      <c r="H448" s="7" t="n">
        <v>148.082</v>
      </c>
      <c r="I448" s="7" t="n">
        <v>0</v>
      </c>
      <c r="J448" s="7" t="n">
        <v>0</v>
      </c>
      <c r="K448" s="8" t="n">
        <v>0.5</v>
      </c>
      <c r="L448" s="7" t="n">
        <f aca="false">ROUND(IF(E448+F448+G448-D448*K448&lt;0,0,E448+F448+G448-D448*K448),2)</f>
        <v>157.49</v>
      </c>
    </row>
    <row r="449" customFormat="false" ht="12.75" hidden="false" customHeight="false" outlineLevel="0" collapsed="false">
      <c r="A449" s="6" t="s">
        <v>854</v>
      </c>
      <c r="B449" s="6" t="s">
        <v>919</v>
      </c>
      <c r="C449" s="6" t="s">
        <v>920</v>
      </c>
      <c r="D449" s="7" t="n">
        <f aca="false">E449+F449+G449+H449+I449+J449</f>
        <v>974.93</v>
      </c>
      <c r="E449" s="7" t="n">
        <v>956.61</v>
      </c>
      <c r="F449" s="7" t="n">
        <v>0</v>
      </c>
      <c r="G449" s="7" t="n">
        <v>0</v>
      </c>
      <c r="H449" s="7" t="n">
        <v>18.32</v>
      </c>
      <c r="I449" s="7" t="n">
        <v>0</v>
      </c>
      <c r="J449" s="7" t="n">
        <v>0</v>
      </c>
      <c r="K449" s="8" t="n">
        <v>0.5</v>
      </c>
      <c r="L449" s="7" t="n">
        <f aca="false">ROUND(IF(E449+F449+G449-D449*K449&lt;0,0,E449+F449+G449-D449*K449),2)</f>
        <v>469.15</v>
      </c>
    </row>
    <row r="450" customFormat="false" ht="12.75" hidden="false" customHeight="false" outlineLevel="0" collapsed="false">
      <c r="A450" s="6" t="s">
        <v>854</v>
      </c>
      <c r="B450" s="6" t="s">
        <v>921</v>
      </c>
      <c r="C450" s="6" t="s">
        <v>922</v>
      </c>
      <c r="D450" s="7" t="n">
        <f aca="false">E450+F450+G450+H450+I450+J450</f>
        <v>288.28</v>
      </c>
      <c r="E450" s="7" t="n">
        <v>207.35</v>
      </c>
      <c r="F450" s="7" t="n">
        <v>0</v>
      </c>
      <c r="G450" s="7" t="n">
        <v>0</v>
      </c>
      <c r="H450" s="7" t="n">
        <v>80.93</v>
      </c>
      <c r="I450" s="7" t="n">
        <v>0</v>
      </c>
      <c r="J450" s="7" t="n">
        <v>0</v>
      </c>
      <c r="K450" s="8" t="n">
        <v>0.5</v>
      </c>
      <c r="L450" s="7" t="n">
        <f aca="false">ROUND(IF(E450+F450+G450-D450*K450&lt;0,0,E450+F450+G450-D450*K450),2)</f>
        <v>63.21</v>
      </c>
    </row>
    <row r="451" customFormat="false" ht="12.75" hidden="false" customHeight="false" outlineLevel="0" collapsed="false">
      <c r="A451" s="6" t="s">
        <v>854</v>
      </c>
      <c r="B451" s="6" t="s">
        <v>923</v>
      </c>
      <c r="C451" s="6" t="s">
        <v>924</v>
      </c>
      <c r="D451" s="7" t="n">
        <f aca="false">E451+F451+G451+H451+I451+J451</f>
        <v>2614.486</v>
      </c>
      <c r="E451" s="7" t="n">
        <v>2251.44</v>
      </c>
      <c r="F451" s="7" t="n">
        <v>0</v>
      </c>
      <c r="G451" s="7" t="n">
        <v>0</v>
      </c>
      <c r="H451" s="7" t="n">
        <v>0</v>
      </c>
      <c r="I451" s="7" t="n">
        <v>0</v>
      </c>
      <c r="J451" s="7" t="n">
        <v>363.046</v>
      </c>
      <c r="K451" s="8" t="n">
        <v>0.5</v>
      </c>
      <c r="L451" s="7" t="n">
        <f aca="false">ROUND(IF(E451+F451+G451-D451*K451&lt;0,0,E451+F451+G451-D451*K451),2)</f>
        <v>944.2</v>
      </c>
    </row>
    <row r="452" customFormat="false" ht="12.75" hidden="false" customHeight="false" outlineLevel="0" collapsed="false">
      <c r="A452" s="6" t="s">
        <v>854</v>
      </c>
      <c r="B452" s="6" t="s">
        <v>795</v>
      </c>
      <c r="C452" s="6" t="s">
        <v>925</v>
      </c>
      <c r="D452" s="7" t="n">
        <f aca="false">E452+F452+G452+H452+I452+J452</f>
        <v>1169.53</v>
      </c>
      <c r="E452" s="7" t="n">
        <v>1130</v>
      </c>
      <c r="F452" s="7" t="n">
        <v>0</v>
      </c>
      <c r="G452" s="7" t="n">
        <v>0</v>
      </c>
      <c r="H452" s="7" t="n">
        <v>39.48</v>
      </c>
      <c r="I452" s="7" t="n">
        <v>0.05</v>
      </c>
      <c r="J452" s="7" t="n">
        <v>0</v>
      </c>
      <c r="K452" s="8" t="n">
        <v>0.5</v>
      </c>
      <c r="L452" s="7" t="n">
        <f aca="false">ROUND(IF(E452+F452+G452-D452*K452&lt;0,0,E452+F452+G452-D452*K452),2)</f>
        <v>545.24</v>
      </c>
    </row>
    <row r="453" customFormat="false" ht="12.75" hidden="false" customHeight="false" outlineLevel="0" collapsed="false">
      <c r="A453" s="6" t="s">
        <v>854</v>
      </c>
      <c r="B453" s="6" t="s">
        <v>926</v>
      </c>
      <c r="C453" s="6" t="s">
        <v>927</v>
      </c>
      <c r="D453" s="7" t="n">
        <f aca="false">E453+F453+G453+H453+I453+J453</f>
        <v>605.941</v>
      </c>
      <c r="E453" s="7" t="n">
        <v>410.468</v>
      </c>
      <c r="F453" s="7" t="n">
        <v>0</v>
      </c>
      <c r="G453" s="7" t="n">
        <v>0</v>
      </c>
      <c r="H453" s="7" t="n">
        <v>157.28</v>
      </c>
      <c r="I453" s="7" t="n">
        <v>0</v>
      </c>
      <c r="J453" s="7" t="n">
        <v>38.193</v>
      </c>
      <c r="K453" s="8" t="n">
        <v>0.5</v>
      </c>
      <c r="L453" s="7" t="n">
        <f aca="false">ROUND(IF(E453+F453+G453-D453*K453&lt;0,0,E453+F453+G453-D453*K453),2)</f>
        <v>107.5</v>
      </c>
    </row>
    <row r="454" customFormat="false" ht="12.75" hidden="false" customHeight="false" outlineLevel="0" collapsed="false">
      <c r="A454" s="6" t="s">
        <v>854</v>
      </c>
      <c r="B454" s="6" t="s">
        <v>928</v>
      </c>
      <c r="C454" s="6" t="s">
        <v>929</v>
      </c>
      <c r="D454" s="7" t="n">
        <f aca="false">E454+F454+G454+H454+I454+J454</f>
        <v>2089.745</v>
      </c>
      <c r="E454" s="7" t="n">
        <v>1785.56</v>
      </c>
      <c r="F454" s="7" t="n">
        <v>0</v>
      </c>
      <c r="G454" s="7" t="n">
        <v>0</v>
      </c>
      <c r="H454" s="7" t="n">
        <v>303.57</v>
      </c>
      <c r="I454" s="7" t="n">
        <v>0.615</v>
      </c>
      <c r="J454" s="7" t="n">
        <v>0</v>
      </c>
      <c r="K454" s="8" t="n">
        <v>0.5</v>
      </c>
      <c r="L454" s="7" t="n">
        <f aca="false">ROUND(IF(E454+F454+G454-D454*K454&lt;0,0,E454+F454+G454-D454*K454),2)</f>
        <v>740.69</v>
      </c>
    </row>
    <row r="455" customFormat="false" ht="12.75" hidden="false" customHeight="false" outlineLevel="0" collapsed="false">
      <c r="A455" s="6" t="s">
        <v>854</v>
      </c>
      <c r="B455" s="6" t="s">
        <v>930</v>
      </c>
      <c r="C455" s="6" t="s">
        <v>931</v>
      </c>
      <c r="D455" s="7" t="n">
        <f aca="false">E455+F455+G455+H455+I455+J455</f>
        <v>4731.482</v>
      </c>
      <c r="E455" s="7" t="n">
        <v>4349.036</v>
      </c>
      <c r="F455" s="7" t="n">
        <v>0</v>
      </c>
      <c r="G455" s="7" t="n">
        <v>0</v>
      </c>
      <c r="H455" s="7" t="n">
        <v>91.664</v>
      </c>
      <c r="I455" s="7" t="n">
        <v>1.221</v>
      </c>
      <c r="J455" s="7" t="n">
        <v>289.561</v>
      </c>
      <c r="K455" s="8" t="n">
        <v>0.5</v>
      </c>
      <c r="L455" s="7" t="n">
        <f aca="false">ROUND(IF(E455+F455+G455-D455*K455&lt;0,0,E455+F455+G455-D455*K455),2)</f>
        <v>1983.3</v>
      </c>
    </row>
    <row r="456" customFormat="false" ht="12.75" hidden="false" customHeight="false" outlineLevel="0" collapsed="false">
      <c r="A456" s="6" t="s">
        <v>854</v>
      </c>
      <c r="B456" s="6" t="s">
        <v>932</v>
      </c>
      <c r="C456" s="6" t="s">
        <v>933</v>
      </c>
      <c r="D456" s="7" t="n">
        <f aca="false">E456+F456+G456+H456+I456+J456</f>
        <v>428.177</v>
      </c>
      <c r="E456" s="7" t="n">
        <v>305.54</v>
      </c>
      <c r="F456" s="7" t="n">
        <v>0</v>
      </c>
      <c r="G456" s="7" t="n">
        <v>0</v>
      </c>
      <c r="H456" s="7" t="n">
        <v>122.637</v>
      </c>
      <c r="I456" s="7" t="n">
        <v>0</v>
      </c>
      <c r="J456" s="7" t="n">
        <v>0</v>
      </c>
      <c r="K456" s="8" t="n">
        <v>0.5</v>
      </c>
      <c r="L456" s="7" t="n">
        <f aca="false">ROUND(IF(E456+F456+G456-D456*K456&lt;0,0,E456+F456+G456-D456*K456),2)</f>
        <v>91.45</v>
      </c>
    </row>
    <row r="457" customFormat="false" ht="12.75" hidden="false" customHeight="false" outlineLevel="0" collapsed="false">
      <c r="A457" s="6" t="s">
        <v>854</v>
      </c>
      <c r="B457" s="6" t="s">
        <v>934</v>
      </c>
      <c r="C457" s="6" t="s">
        <v>935</v>
      </c>
      <c r="D457" s="7" t="n">
        <f aca="false">E457+F457+G457+H457+I457+J457</f>
        <v>77.66</v>
      </c>
      <c r="E457" s="7" t="n">
        <v>70.82</v>
      </c>
      <c r="F457" s="7" t="n">
        <v>0</v>
      </c>
      <c r="G457" s="7" t="n">
        <v>0</v>
      </c>
      <c r="H457" s="7" t="n">
        <v>6.84</v>
      </c>
      <c r="I457" s="7" t="n">
        <v>0</v>
      </c>
      <c r="J457" s="7" t="n">
        <v>0</v>
      </c>
      <c r="K457" s="8" t="n">
        <v>0.5</v>
      </c>
      <c r="L457" s="7" t="n">
        <f aca="false">ROUND(IF(E457+F457+G457-D457*K457&lt;0,0,E457+F457+G457-D457*K457),2)</f>
        <v>31.99</v>
      </c>
    </row>
    <row r="458" customFormat="false" ht="12.75" hidden="false" customHeight="false" outlineLevel="0" collapsed="false">
      <c r="A458" s="6" t="s">
        <v>854</v>
      </c>
      <c r="B458" s="6" t="s">
        <v>936</v>
      </c>
      <c r="C458" s="6" t="s">
        <v>937</v>
      </c>
      <c r="D458" s="7" t="n">
        <f aca="false">E458+F458+G458+H458+I458+J458</f>
        <v>93.91</v>
      </c>
      <c r="E458" s="7" t="n">
        <v>85.14</v>
      </c>
      <c r="F458" s="7" t="n">
        <v>0</v>
      </c>
      <c r="G458" s="7" t="n">
        <v>0</v>
      </c>
      <c r="H458" s="7" t="n">
        <v>8.77</v>
      </c>
      <c r="I458" s="7" t="n">
        <v>0</v>
      </c>
      <c r="J458" s="7" t="n">
        <v>0</v>
      </c>
      <c r="K458" s="8" t="n">
        <v>0.5</v>
      </c>
      <c r="L458" s="7" t="n">
        <f aca="false">ROUND(IF(E458+F458+G458-D458*K458&lt;0,0,E458+F458+G458-D458*K458),2)</f>
        <v>38.19</v>
      </c>
    </row>
    <row r="459" customFormat="false" ht="12.75" hidden="false" customHeight="false" outlineLevel="0" collapsed="false">
      <c r="A459" s="6" t="s">
        <v>854</v>
      </c>
      <c r="B459" s="6" t="s">
        <v>938</v>
      </c>
      <c r="C459" s="6" t="s">
        <v>939</v>
      </c>
      <c r="D459" s="7" t="n">
        <f aca="false">E459+F459+G459+H459+I459+J459</f>
        <v>510.073</v>
      </c>
      <c r="E459" s="7" t="n">
        <v>433.223</v>
      </c>
      <c r="F459" s="7" t="n">
        <v>0</v>
      </c>
      <c r="G459" s="7" t="n">
        <v>0</v>
      </c>
      <c r="H459" s="7" t="n">
        <v>71.54</v>
      </c>
      <c r="I459" s="7" t="n">
        <v>0</v>
      </c>
      <c r="J459" s="7" t="n">
        <v>5.31</v>
      </c>
      <c r="K459" s="8" t="n">
        <v>0.5</v>
      </c>
      <c r="L459" s="7" t="n">
        <f aca="false">ROUND(IF(E459+F459+G459-D459*K459&lt;0,0,E459+F459+G459-D459*K459),2)</f>
        <v>178.19</v>
      </c>
    </row>
    <row r="460" customFormat="false" ht="12.75" hidden="false" customHeight="false" outlineLevel="0" collapsed="false">
      <c r="A460" s="6" t="s">
        <v>854</v>
      </c>
      <c r="B460" s="6" t="s">
        <v>940</v>
      </c>
      <c r="C460" s="6" t="s">
        <v>941</v>
      </c>
      <c r="D460" s="7" t="n">
        <f aca="false">E460+F460+G460+H460+I460+J460</f>
        <v>431.242</v>
      </c>
      <c r="E460" s="7" t="n">
        <v>260.62</v>
      </c>
      <c r="F460" s="7" t="n">
        <v>0</v>
      </c>
      <c r="G460" s="7" t="n">
        <v>0</v>
      </c>
      <c r="H460" s="7" t="n">
        <v>170.622</v>
      </c>
      <c r="I460" s="7" t="n">
        <v>0</v>
      </c>
      <c r="J460" s="7" t="n">
        <v>0</v>
      </c>
      <c r="K460" s="8" t="n">
        <v>0.5</v>
      </c>
      <c r="L460" s="7" t="n">
        <f aca="false">ROUND(IF(E460+F460+G460-D460*K460&lt;0,0,E460+F460+G460-D460*K460),2)</f>
        <v>45</v>
      </c>
    </row>
    <row r="461" customFormat="false" ht="12.75" hidden="false" customHeight="false" outlineLevel="0" collapsed="false">
      <c r="A461" s="6" t="s">
        <v>854</v>
      </c>
      <c r="B461" s="6" t="s">
        <v>942</v>
      </c>
      <c r="C461" s="6" t="s">
        <v>943</v>
      </c>
      <c r="D461" s="7" t="n">
        <f aca="false">E461+F461+G461+H461+I461+J461</f>
        <v>419.471</v>
      </c>
      <c r="E461" s="7" t="n">
        <v>328.128</v>
      </c>
      <c r="F461" s="7" t="n">
        <v>0</v>
      </c>
      <c r="G461" s="7" t="n">
        <v>0</v>
      </c>
      <c r="H461" s="7" t="n">
        <v>88.278</v>
      </c>
      <c r="I461" s="7" t="n">
        <v>0</v>
      </c>
      <c r="J461" s="7" t="n">
        <v>3.065</v>
      </c>
      <c r="K461" s="8" t="n">
        <v>0.5</v>
      </c>
      <c r="L461" s="7" t="n">
        <f aca="false">ROUND(IF(E461+F461+G461-D461*K461&lt;0,0,E461+F461+G461-D461*K461),2)</f>
        <v>118.39</v>
      </c>
    </row>
    <row r="462" customFormat="false" ht="12.75" hidden="false" customHeight="false" outlineLevel="0" collapsed="false">
      <c r="A462" s="6" t="s">
        <v>854</v>
      </c>
      <c r="B462" s="6" t="s">
        <v>944</v>
      </c>
      <c r="C462" s="6" t="s">
        <v>945</v>
      </c>
      <c r="D462" s="7" t="n">
        <f aca="false">E462+F462+G462+H462+I462+J462</f>
        <v>1698.02</v>
      </c>
      <c r="E462" s="7" t="n">
        <v>1693.88</v>
      </c>
      <c r="F462" s="7" t="n">
        <v>0</v>
      </c>
      <c r="G462" s="7" t="n">
        <v>0</v>
      </c>
      <c r="H462" s="7" t="n">
        <v>4.14</v>
      </c>
      <c r="I462" s="7" t="n">
        <v>0</v>
      </c>
      <c r="J462" s="7" t="n">
        <v>0</v>
      </c>
      <c r="K462" s="8" t="n">
        <v>0.5</v>
      </c>
      <c r="L462" s="7" t="n">
        <f aca="false">ROUND(IF(E462+F462+G462-D462*K462&lt;0,0,E462+F462+G462-D462*K462),2)</f>
        <v>844.87</v>
      </c>
    </row>
    <row r="463" customFormat="false" ht="12.75" hidden="false" customHeight="false" outlineLevel="0" collapsed="false">
      <c r="A463" s="6" t="s">
        <v>854</v>
      </c>
      <c r="B463" s="6" t="s">
        <v>946</v>
      </c>
      <c r="C463" s="6" t="s">
        <v>947</v>
      </c>
      <c r="D463" s="7" t="n">
        <f aca="false">E463+F463+G463+H463+I463+J463</f>
        <v>400.788</v>
      </c>
      <c r="E463" s="7" t="n">
        <v>323.15</v>
      </c>
      <c r="F463" s="7" t="n">
        <v>0</v>
      </c>
      <c r="G463" s="7" t="n">
        <v>0</v>
      </c>
      <c r="H463" s="7" t="n">
        <v>77.638</v>
      </c>
      <c r="I463" s="7" t="n">
        <v>0</v>
      </c>
      <c r="J463" s="7" t="n">
        <v>0</v>
      </c>
      <c r="K463" s="8" t="n">
        <v>0.5</v>
      </c>
      <c r="L463" s="7" t="n">
        <f aca="false">ROUND(IF(E463+F463+G463-D463*K463&lt;0,0,E463+F463+G463-D463*K463),2)</f>
        <v>122.76</v>
      </c>
    </row>
    <row r="464" customFormat="false" ht="12.75" hidden="false" customHeight="false" outlineLevel="0" collapsed="false">
      <c r="A464" s="6" t="s">
        <v>854</v>
      </c>
      <c r="B464" s="6" t="s">
        <v>948</v>
      </c>
      <c r="C464" s="6" t="s">
        <v>949</v>
      </c>
      <c r="D464" s="7" t="n">
        <f aca="false">E464+F464+G464+H464+I464+J464</f>
        <v>112.2</v>
      </c>
      <c r="E464" s="7" t="n">
        <v>112.2</v>
      </c>
      <c r="F464" s="7" t="n">
        <v>0</v>
      </c>
      <c r="G464" s="7" t="n">
        <v>0</v>
      </c>
      <c r="H464" s="7" t="n">
        <v>0</v>
      </c>
      <c r="I464" s="7" t="n">
        <v>0</v>
      </c>
      <c r="J464" s="7" t="n">
        <v>0</v>
      </c>
      <c r="K464" s="8" t="n">
        <v>0.5</v>
      </c>
      <c r="L464" s="7" t="n">
        <f aca="false">ROUND(IF(E464+F464+G464-D464*K464&lt;0,0,E464+F464+G464-D464*K464),2)</f>
        <v>56.1</v>
      </c>
    </row>
    <row r="465" customFormat="false" ht="12.75" hidden="false" customHeight="false" outlineLevel="0" collapsed="false">
      <c r="A465" s="6" t="s">
        <v>854</v>
      </c>
      <c r="B465" s="6" t="s">
        <v>950</v>
      </c>
      <c r="C465" s="6" t="s">
        <v>951</v>
      </c>
      <c r="D465" s="7" t="n">
        <f aca="false">E465+F465+G465+H465+I465+J465</f>
        <v>543.521</v>
      </c>
      <c r="E465" s="7" t="n">
        <v>458.66</v>
      </c>
      <c r="F465" s="7" t="n">
        <v>0</v>
      </c>
      <c r="G465" s="7" t="n">
        <v>0</v>
      </c>
      <c r="H465" s="7" t="n">
        <v>84.861</v>
      </c>
      <c r="I465" s="7" t="n">
        <v>0</v>
      </c>
      <c r="J465" s="7" t="n">
        <v>0</v>
      </c>
      <c r="K465" s="8" t="n">
        <v>0.5</v>
      </c>
      <c r="L465" s="7" t="n">
        <f aca="false">ROUND(IF(E465+F465+G465-D465*K465&lt;0,0,E465+F465+G465-D465*K465),2)</f>
        <v>186.9</v>
      </c>
    </row>
    <row r="466" customFormat="false" ht="12.75" hidden="false" customHeight="false" outlineLevel="0" collapsed="false">
      <c r="A466" s="6" t="s">
        <v>854</v>
      </c>
      <c r="B466" s="6" t="s">
        <v>952</v>
      </c>
      <c r="C466" s="6" t="s">
        <v>953</v>
      </c>
      <c r="D466" s="7" t="n">
        <f aca="false">E466+F466+G466+H466+I466+J466</f>
        <v>1373.7687</v>
      </c>
      <c r="E466" s="7" t="n">
        <v>939.44</v>
      </c>
      <c r="F466" s="7" t="n">
        <v>0</v>
      </c>
      <c r="G466" s="7" t="n">
        <v>0</v>
      </c>
      <c r="H466" s="7" t="n">
        <v>199.9405</v>
      </c>
      <c r="I466" s="7" t="n">
        <v>1.05752</v>
      </c>
      <c r="J466" s="7" t="n">
        <v>233.33068</v>
      </c>
      <c r="K466" s="8" t="n">
        <v>0.5</v>
      </c>
      <c r="L466" s="7" t="n">
        <f aca="false">ROUND(IF(E466+F466+G466-D466*K466&lt;0,0,E466+F466+G466-D466*K466),2)</f>
        <v>252.56</v>
      </c>
    </row>
    <row r="467" customFormat="false" ht="12.75" hidden="false" customHeight="false" outlineLevel="0" collapsed="false">
      <c r="A467" s="6" t="s">
        <v>854</v>
      </c>
      <c r="B467" s="6" t="s">
        <v>954</v>
      </c>
      <c r="C467" s="6" t="s">
        <v>955</v>
      </c>
      <c r="D467" s="7" t="n">
        <f aca="false">E467+F467+G467+H467+I467+J467</f>
        <v>793.36</v>
      </c>
      <c r="E467" s="7" t="n">
        <v>449.76</v>
      </c>
      <c r="F467" s="7" t="n">
        <v>0</v>
      </c>
      <c r="G467" s="7" t="n">
        <v>0</v>
      </c>
      <c r="H467" s="7" t="n">
        <v>343.6</v>
      </c>
      <c r="I467" s="7" t="n">
        <v>0</v>
      </c>
      <c r="J467" s="7" t="n">
        <v>0</v>
      </c>
      <c r="K467" s="8" t="n">
        <v>0.5</v>
      </c>
      <c r="L467" s="7" t="n">
        <f aca="false">ROUND(IF(E467+F467+G467-D467*K467&lt;0,0,E467+F467+G467-D467*K467),2)</f>
        <v>53.08</v>
      </c>
    </row>
    <row r="468" customFormat="false" ht="12.75" hidden="false" customHeight="false" outlineLevel="0" collapsed="false">
      <c r="A468" s="6" t="s">
        <v>854</v>
      </c>
      <c r="B468" s="6" t="s">
        <v>956</v>
      </c>
      <c r="C468" s="6" t="s">
        <v>957</v>
      </c>
      <c r="D468" s="7" t="n">
        <f aca="false">E468+F468+G468+H468+I468+J468</f>
        <v>1914.49</v>
      </c>
      <c r="E468" s="7" t="n">
        <v>1868.81</v>
      </c>
      <c r="F468" s="7" t="n">
        <v>0</v>
      </c>
      <c r="G468" s="7" t="n">
        <v>0</v>
      </c>
      <c r="H468" s="7" t="n">
        <v>45.68</v>
      </c>
      <c r="I468" s="7" t="n">
        <v>0</v>
      </c>
      <c r="J468" s="7" t="n">
        <v>0</v>
      </c>
      <c r="K468" s="8" t="n">
        <v>0.5</v>
      </c>
      <c r="L468" s="7" t="n">
        <f aca="false">ROUND(IF(E468+F468+G468-D468*K468&lt;0,0,E468+F468+G468-D468*K468),2)</f>
        <v>911.57</v>
      </c>
    </row>
    <row r="469" customFormat="false" ht="12.75" hidden="false" customHeight="false" outlineLevel="0" collapsed="false">
      <c r="A469" s="6" t="s">
        <v>854</v>
      </c>
      <c r="B469" s="6" t="s">
        <v>958</v>
      </c>
      <c r="C469" s="6" t="s">
        <v>959</v>
      </c>
      <c r="D469" s="7" t="n">
        <f aca="false">E469+F469+G469+H469+I469+J469</f>
        <v>98.15285</v>
      </c>
      <c r="E469" s="7" t="n">
        <v>67.102</v>
      </c>
      <c r="F469" s="7" t="n">
        <v>0</v>
      </c>
      <c r="G469" s="7" t="n">
        <v>0</v>
      </c>
      <c r="H469" s="7" t="n">
        <v>14.2698</v>
      </c>
      <c r="I469" s="7" t="n">
        <v>0.08584</v>
      </c>
      <c r="J469" s="7" t="n">
        <v>16.69521</v>
      </c>
      <c r="K469" s="8" t="n">
        <v>0.5</v>
      </c>
      <c r="L469" s="7" t="n">
        <f aca="false">ROUND(IF(E469+F469+G469-D469*K469&lt;0,0,E469+F469+G469-D469*K469),2)</f>
        <v>18.03</v>
      </c>
    </row>
    <row r="470" customFormat="false" ht="12.75" hidden="false" customHeight="false" outlineLevel="0" collapsed="false">
      <c r="A470" s="6" t="s">
        <v>854</v>
      </c>
      <c r="B470" s="6" t="s">
        <v>960</v>
      </c>
      <c r="C470" s="6" t="s">
        <v>961</v>
      </c>
      <c r="D470" s="7" t="n">
        <f aca="false">E470+F470+G470+H470+I470+J470</f>
        <v>289.481</v>
      </c>
      <c r="E470" s="7" t="n">
        <v>245.571</v>
      </c>
      <c r="F470" s="7" t="n">
        <v>0</v>
      </c>
      <c r="G470" s="7" t="n">
        <v>0</v>
      </c>
      <c r="H470" s="7" t="n">
        <v>34.58</v>
      </c>
      <c r="I470" s="7" t="n">
        <v>0</v>
      </c>
      <c r="J470" s="7" t="n">
        <v>9.33</v>
      </c>
      <c r="K470" s="8" t="n">
        <v>0.5</v>
      </c>
      <c r="L470" s="7" t="n">
        <f aca="false">ROUND(IF(E470+F470+G470-D470*K470&lt;0,0,E470+F470+G470-D470*K470),2)</f>
        <v>100.83</v>
      </c>
    </row>
    <row r="471" customFormat="false" ht="12.75" hidden="false" customHeight="false" outlineLevel="0" collapsed="false">
      <c r="A471" s="6" t="s">
        <v>854</v>
      </c>
      <c r="B471" s="6" t="s">
        <v>962</v>
      </c>
      <c r="C471" s="6" t="s">
        <v>963</v>
      </c>
      <c r="D471" s="7" t="n">
        <f aca="false">E471+F471+G471+H471+I471+J471</f>
        <v>365.693</v>
      </c>
      <c r="E471" s="7" t="n">
        <v>280.091</v>
      </c>
      <c r="F471" s="7" t="n">
        <v>0</v>
      </c>
      <c r="G471" s="7" t="n">
        <v>0</v>
      </c>
      <c r="H471" s="7" t="n">
        <v>80.002</v>
      </c>
      <c r="I471" s="7" t="n">
        <v>0</v>
      </c>
      <c r="J471" s="7" t="n">
        <v>5.6</v>
      </c>
      <c r="K471" s="8" t="n">
        <v>0.5</v>
      </c>
      <c r="L471" s="7" t="n">
        <f aca="false">ROUND(IF(E471+F471+G471-D471*K471&lt;0,0,E471+F471+G471-D471*K471),2)</f>
        <v>97.24</v>
      </c>
    </row>
    <row r="472" customFormat="false" ht="12.75" hidden="false" customHeight="false" outlineLevel="0" collapsed="false">
      <c r="A472" s="6" t="s">
        <v>964</v>
      </c>
      <c r="B472" s="6" t="s">
        <v>965</v>
      </c>
      <c r="C472" s="6" t="s">
        <v>966</v>
      </c>
      <c r="D472" s="7" t="n">
        <f aca="false">E472+F472+G472+H472+I472+J472</f>
        <v>2259.593</v>
      </c>
      <c r="E472" s="7" t="n">
        <v>1240.06</v>
      </c>
      <c r="F472" s="7" t="n">
        <v>0</v>
      </c>
      <c r="G472" s="7" t="n">
        <v>0</v>
      </c>
      <c r="H472" s="7" t="n">
        <v>376.32</v>
      </c>
      <c r="I472" s="7" t="n">
        <v>0</v>
      </c>
      <c r="J472" s="7" t="n">
        <v>643.213</v>
      </c>
      <c r="K472" s="8" t="n">
        <v>0.5</v>
      </c>
      <c r="L472" s="7" t="n">
        <f aca="false">ROUND(IF(E472+F472+G472-D472*K472&lt;0,0,E472+F472+G472-D472*K472),2)</f>
        <v>110.26</v>
      </c>
    </row>
    <row r="473" customFormat="false" ht="12.75" hidden="false" customHeight="false" outlineLevel="0" collapsed="false">
      <c r="A473" s="6" t="s">
        <v>964</v>
      </c>
      <c r="B473" s="6" t="s">
        <v>967</v>
      </c>
      <c r="C473" s="6" t="s">
        <v>968</v>
      </c>
      <c r="D473" s="7" t="n">
        <f aca="false">E473+F473+G473+H473+I473+J473</f>
        <v>1987.827</v>
      </c>
      <c r="E473" s="7" t="n">
        <v>790.46</v>
      </c>
      <c r="F473" s="7" t="n">
        <v>0</v>
      </c>
      <c r="G473" s="7" t="n">
        <v>0</v>
      </c>
      <c r="H473" s="7" t="n">
        <v>651.92</v>
      </c>
      <c r="I473" s="7" t="n">
        <v>0</v>
      </c>
      <c r="J473" s="7" t="n">
        <v>545.447</v>
      </c>
      <c r="K473" s="8" t="n">
        <v>0.5</v>
      </c>
      <c r="L473" s="7" t="n">
        <f aca="false">ROUND(IF(E473+F473+G473-D473*K473&lt;0,0,E473+F473+G473-D473*K473),2)</f>
        <v>0</v>
      </c>
    </row>
    <row r="474" customFormat="false" ht="12.75" hidden="false" customHeight="false" outlineLevel="0" collapsed="false">
      <c r="A474" s="6" t="s">
        <v>964</v>
      </c>
      <c r="B474" s="6" t="s">
        <v>969</v>
      </c>
      <c r="C474" s="6" t="s">
        <v>970</v>
      </c>
      <c r="D474" s="7" t="n">
        <f aca="false">E474+F474+G474+H474+I474+J474</f>
        <v>3699.004</v>
      </c>
      <c r="E474" s="7" t="n">
        <v>2195.92</v>
      </c>
      <c r="F474" s="7" t="n">
        <v>0</v>
      </c>
      <c r="G474" s="7" t="n">
        <v>0</v>
      </c>
      <c r="H474" s="7" t="n">
        <v>922.31</v>
      </c>
      <c r="I474" s="7" t="n">
        <v>168.77</v>
      </c>
      <c r="J474" s="7" t="n">
        <v>412.004</v>
      </c>
      <c r="K474" s="8" t="n">
        <v>0.5</v>
      </c>
      <c r="L474" s="7" t="n">
        <f aca="false">ROUND(IF(E474+F474+G474-D474*K474&lt;0,0,E474+F474+G474-D474*K474),2)</f>
        <v>346.42</v>
      </c>
    </row>
    <row r="475" customFormat="false" ht="12.75" hidden="false" customHeight="false" outlineLevel="0" collapsed="false">
      <c r="A475" s="6" t="s">
        <v>964</v>
      </c>
      <c r="B475" s="6" t="s">
        <v>971</v>
      </c>
      <c r="C475" s="6" t="s">
        <v>972</v>
      </c>
      <c r="D475" s="7" t="n">
        <f aca="false">E475+F475+G475+H475+I475+J475</f>
        <v>4495.034</v>
      </c>
      <c r="E475" s="7" t="n">
        <v>3115.63</v>
      </c>
      <c r="F475" s="7" t="n">
        <v>0</v>
      </c>
      <c r="G475" s="7" t="n">
        <v>0</v>
      </c>
      <c r="H475" s="7" t="n">
        <v>587.8</v>
      </c>
      <c r="I475" s="7" t="n">
        <v>0</v>
      </c>
      <c r="J475" s="7" t="n">
        <v>791.604</v>
      </c>
      <c r="K475" s="8" t="n">
        <v>0.5</v>
      </c>
      <c r="L475" s="7" t="n">
        <f aca="false">ROUND(IF(E475+F475+G475-D475*K475&lt;0,0,E475+F475+G475-D475*K475),2)</f>
        <v>868.11</v>
      </c>
    </row>
    <row r="476" customFormat="false" ht="12.75" hidden="false" customHeight="false" outlineLevel="0" collapsed="false">
      <c r="A476" s="6" t="s">
        <v>964</v>
      </c>
      <c r="B476" s="6" t="s">
        <v>973</v>
      </c>
      <c r="C476" s="6" t="s">
        <v>974</v>
      </c>
      <c r="D476" s="7" t="n">
        <f aca="false">E476+F476+G476+H476+I476+J476</f>
        <v>2131.138</v>
      </c>
      <c r="E476" s="7" t="n">
        <v>1304.88</v>
      </c>
      <c r="F476" s="7" t="n">
        <v>0</v>
      </c>
      <c r="G476" s="7" t="n">
        <v>0</v>
      </c>
      <c r="H476" s="7" t="n">
        <v>312.97</v>
      </c>
      <c r="I476" s="7" t="n">
        <v>43.509</v>
      </c>
      <c r="J476" s="7" t="n">
        <v>469.779</v>
      </c>
      <c r="K476" s="8" t="n">
        <v>0.5</v>
      </c>
      <c r="L476" s="7" t="n">
        <f aca="false">ROUND(IF(E476+F476+G476-D476*K476&lt;0,0,E476+F476+G476-D476*K476),2)</f>
        <v>239.31</v>
      </c>
    </row>
    <row r="477" customFormat="false" ht="12.75" hidden="false" customHeight="false" outlineLevel="0" collapsed="false">
      <c r="A477" s="6" t="s">
        <v>964</v>
      </c>
      <c r="B477" s="6" t="s">
        <v>975</v>
      </c>
      <c r="C477" s="6" t="s">
        <v>976</v>
      </c>
      <c r="D477" s="7" t="n">
        <f aca="false">E477+F477+G477+H477+I477+J477</f>
        <v>13161.447</v>
      </c>
      <c r="E477" s="7" t="n">
        <v>7565.92</v>
      </c>
      <c r="F477" s="7" t="n">
        <v>0</v>
      </c>
      <c r="G477" s="7" t="n">
        <v>0</v>
      </c>
      <c r="H477" s="7" t="n">
        <v>3897.451</v>
      </c>
      <c r="I477" s="7" t="n">
        <v>0</v>
      </c>
      <c r="J477" s="7" t="n">
        <v>1698.076</v>
      </c>
      <c r="K477" s="8" t="n">
        <v>0.5</v>
      </c>
      <c r="L477" s="7" t="n">
        <f aca="false">ROUND(IF(E477+F477+G477-D477*K477&lt;0,0,E477+F477+G477-D477*K477),2)</f>
        <v>985.2</v>
      </c>
    </row>
    <row r="478" customFormat="false" ht="12.75" hidden="false" customHeight="false" outlineLevel="0" collapsed="false">
      <c r="A478" s="6" t="s">
        <v>964</v>
      </c>
      <c r="B478" s="6" t="s">
        <v>977</v>
      </c>
      <c r="C478" s="6" t="s">
        <v>978</v>
      </c>
      <c r="D478" s="7" t="n">
        <f aca="false">E478+F478+G478+H478+I478+J478</f>
        <v>26309.811</v>
      </c>
      <c r="E478" s="7" t="n">
        <v>15797.88</v>
      </c>
      <c r="F478" s="7" t="n">
        <v>0</v>
      </c>
      <c r="G478" s="7" t="n">
        <v>0</v>
      </c>
      <c r="H478" s="7" t="n">
        <v>7391.54</v>
      </c>
      <c r="I478" s="7" t="n">
        <v>0</v>
      </c>
      <c r="J478" s="7" t="n">
        <v>3120.391</v>
      </c>
      <c r="K478" s="8" t="n">
        <v>0.5</v>
      </c>
      <c r="L478" s="7" t="n">
        <f aca="false">ROUND(IF(E478+F478+G478-D478*K478&lt;0,0,E478+F478+G478-D478*K478),2)</f>
        <v>2642.97</v>
      </c>
    </row>
    <row r="479" customFormat="false" ht="12.75" hidden="false" customHeight="false" outlineLevel="0" collapsed="false">
      <c r="A479" s="6" t="s">
        <v>964</v>
      </c>
      <c r="B479" s="6" t="s">
        <v>979</v>
      </c>
      <c r="C479" s="6" t="s">
        <v>980</v>
      </c>
      <c r="D479" s="7" t="n">
        <f aca="false">E479+F479+G479+H479+I479+J479</f>
        <v>11305.85</v>
      </c>
      <c r="E479" s="7" t="n">
        <v>7413.152</v>
      </c>
      <c r="F479" s="7" t="n">
        <v>0</v>
      </c>
      <c r="G479" s="7" t="n">
        <v>0</v>
      </c>
      <c r="H479" s="7" t="n">
        <v>3821.308</v>
      </c>
      <c r="I479" s="7" t="n">
        <v>0</v>
      </c>
      <c r="J479" s="7" t="n">
        <v>71.39</v>
      </c>
      <c r="K479" s="8" t="n">
        <v>0.5</v>
      </c>
      <c r="L479" s="7" t="n">
        <f aca="false">ROUND(IF(E479+F479+G479-D479*K479&lt;0,0,E479+F479+G479-D479*K479),2)</f>
        <v>1760.23</v>
      </c>
    </row>
    <row r="480" customFormat="false" ht="12.75" hidden="false" customHeight="false" outlineLevel="0" collapsed="false">
      <c r="A480" s="6" t="s">
        <v>964</v>
      </c>
      <c r="B480" s="6" t="s">
        <v>981</v>
      </c>
      <c r="C480" s="6" t="s">
        <v>982</v>
      </c>
      <c r="D480" s="7" t="n">
        <f aca="false">E480+F480+G480+H480+I480+J480</f>
        <v>9564.285</v>
      </c>
      <c r="E480" s="7" t="n">
        <v>6543.07</v>
      </c>
      <c r="F480" s="7" t="n">
        <v>0</v>
      </c>
      <c r="G480" s="7" t="n">
        <v>0</v>
      </c>
      <c r="H480" s="7" t="n">
        <v>1265.19</v>
      </c>
      <c r="I480" s="7" t="n">
        <v>0</v>
      </c>
      <c r="J480" s="7" t="n">
        <v>1756.025</v>
      </c>
      <c r="K480" s="8" t="n">
        <v>0.5</v>
      </c>
      <c r="L480" s="7" t="n">
        <f aca="false">ROUND(IF(E480+F480+G480-D480*K480&lt;0,0,E480+F480+G480-D480*K480),2)</f>
        <v>1760.93</v>
      </c>
    </row>
    <row r="481" customFormat="false" ht="12.75" hidden="false" customHeight="false" outlineLevel="0" collapsed="false">
      <c r="A481" s="6" t="s">
        <v>964</v>
      </c>
      <c r="B481" s="6" t="s">
        <v>983</v>
      </c>
      <c r="C481" s="6" t="s">
        <v>984</v>
      </c>
      <c r="D481" s="7" t="n">
        <f aca="false">E481+F481+G481+H481+I481+J481</f>
        <v>3007.645</v>
      </c>
      <c r="E481" s="7" t="n">
        <v>1916.38</v>
      </c>
      <c r="F481" s="7" t="n">
        <v>0</v>
      </c>
      <c r="G481" s="7" t="n">
        <v>0</v>
      </c>
      <c r="H481" s="7" t="n">
        <v>492.74</v>
      </c>
      <c r="I481" s="7" t="n">
        <v>0</v>
      </c>
      <c r="J481" s="7" t="n">
        <v>598.525</v>
      </c>
      <c r="K481" s="8" t="n">
        <v>0.5</v>
      </c>
      <c r="L481" s="7" t="n">
        <f aca="false">ROUND(IF(E481+F481+G481-D481*K481&lt;0,0,E481+F481+G481-D481*K481),2)</f>
        <v>412.56</v>
      </c>
    </row>
    <row r="482" customFormat="false" ht="12.75" hidden="false" customHeight="false" outlineLevel="0" collapsed="false">
      <c r="A482" s="6" t="s">
        <v>964</v>
      </c>
      <c r="B482" s="6" t="s">
        <v>985</v>
      </c>
      <c r="C482" s="6" t="s">
        <v>986</v>
      </c>
      <c r="D482" s="7" t="n">
        <f aca="false">E482+F482+G482+H482+I482+J482</f>
        <v>642.117</v>
      </c>
      <c r="E482" s="7" t="n">
        <v>542.062</v>
      </c>
      <c r="F482" s="7" t="n">
        <v>0</v>
      </c>
      <c r="G482" s="7" t="n">
        <v>0</v>
      </c>
      <c r="H482" s="7" t="n">
        <v>98.526</v>
      </c>
      <c r="I482" s="7" t="n">
        <v>1.466</v>
      </c>
      <c r="J482" s="7" t="n">
        <v>0.063</v>
      </c>
      <c r="K482" s="8" t="n">
        <v>0.5</v>
      </c>
      <c r="L482" s="7" t="n">
        <f aca="false">ROUND(IF(E482+F482+G482-D482*K482&lt;0,0,E482+F482+G482-D482*K482),2)</f>
        <v>221</v>
      </c>
    </row>
    <row r="483" customFormat="false" ht="12.75" hidden="false" customHeight="false" outlineLevel="0" collapsed="false">
      <c r="A483" s="6" t="s">
        <v>964</v>
      </c>
      <c r="B483" s="6" t="s">
        <v>987</v>
      </c>
      <c r="C483" s="6" t="s">
        <v>988</v>
      </c>
      <c r="D483" s="7" t="n">
        <f aca="false">E483+F483+G483+H483+I483+J483</f>
        <v>594.03</v>
      </c>
      <c r="E483" s="7" t="n">
        <v>360.26</v>
      </c>
      <c r="F483" s="7" t="n">
        <v>0</v>
      </c>
      <c r="G483" s="7" t="n">
        <v>0</v>
      </c>
      <c r="H483" s="7" t="n">
        <v>233.77</v>
      </c>
      <c r="I483" s="7" t="n">
        <v>0</v>
      </c>
      <c r="J483" s="7" t="n">
        <v>0</v>
      </c>
      <c r="K483" s="8" t="n">
        <v>0.5</v>
      </c>
      <c r="L483" s="7" t="n">
        <f aca="false">ROUND(IF(E483+F483+G483-D483*K483&lt;0,0,E483+F483+G483-D483*K483),2)</f>
        <v>63.25</v>
      </c>
    </row>
    <row r="484" customFormat="false" ht="12.75" hidden="false" customHeight="false" outlineLevel="0" collapsed="false">
      <c r="A484" s="6" t="s">
        <v>964</v>
      </c>
      <c r="B484" s="6" t="s">
        <v>989</v>
      </c>
      <c r="C484" s="6" t="s">
        <v>990</v>
      </c>
      <c r="D484" s="7" t="n">
        <f aca="false">E484+F484+G484+H484+I484+J484</f>
        <v>1074.75</v>
      </c>
      <c r="E484" s="7" t="n">
        <v>856.26</v>
      </c>
      <c r="F484" s="7" t="n">
        <v>0</v>
      </c>
      <c r="G484" s="7" t="n">
        <v>0</v>
      </c>
      <c r="H484" s="7" t="n">
        <v>218.49</v>
      </c>
      <c r="I484" s="7" t="n">
        <v>0</v>
      </c>
      <c r="J484" s="7" t="n">
        <v>0</v>
      </c>
      <c r="K484" s="8" t="n">
        <v>0.5</v>
      </c>
      <c r="L484" s="7" t="n">
        <f aca="false">ROUND(IF(E484+F484+G484-D484*K484&lt;0,0,E484+F484+G484-D484*K484),2)</f>
        <v>318.89</v>
      </c>
    </row>
    <row r="485" customFormat="false" ht="12.75" hidden="false" customHeight="false" outlineLevel="0" collapsed="false">
      <c r="A485" s="6" t="s">
        <v>964</v>
      </c>
      <c r="B485" s="6" t="s">
        <v>991</v>
      </c>
      <c r="C485" s="6" t="s">
        <v>992</v>
      </c>
      <c r="D485" s="7" t="n">
        <f aca="false">E485+F485+G485+H485+I485+J485</f>
        <v>383.889</v>
      </c>
      <c r="E485" s="7" t="n">
        <v>235.36</v>
      </c>
      <c r="F485" s="7" t="n">
        <v>0</v>
      </c>
      <c r="G485" s="7" t="n">
        <v>0</v>
      </c>
      <c r="H485" s="7" t="n">
        <v>70.95</v>
      </c>
      <c r="I485" s="7" t="n">
        <v>8.911</v>
      </c>
      <c r="J485" s="7" t="n">
        <v>68.668</v>
      </c>
      <c r="K485" s="8" t="n">
        <v>0.5</v>
      </c>
      <c r="L485" s="7" t="n">
        <f aca="false">ROUND(IF(E485+F485+G485-D485*K485&lt;0,0,E485+F485+G485-D485*K485),2)</f>
        <v>43.42</v>
      </c>
    </row>
    <row r="486" customFormat="false" ht="12.75" hidden="false" customHeight="false" outlineLevel="0" collapsed="false">
      <c r="A486" s="6" t="s">
        <v>964</v>
      </c>
      <c r="B486" s="6" t="s">
        <v>993</v>
      </c>
      <c r="C486" s="6" t="s">
        <v>994</v>
      </c>
      <c r="D486" s="7" t="n">
        <f aca="false">E486+F486+G486+H486+I486+J486</f>
        <v>2322.141</v>
      </c>
      <c r="E486" s="7" t="n">
        <v>1316.449</v>
      </c>
      <c r="F486" s="7" t="n">
        <v>0</v>
      </c>
      <c r="G486" s="7" t="n">
        <v>0</v>
      </c>
      <c r="H486" s="7" t="n">
        <v>427.821</v>
      </c>
      <c r="I486" s="7" t="n">
        <v>0</v>
      </c>
      <c r="J486" s="7" t="n">
        <v>577.871</v>
      </c>
      <c r="K486" s="8" t="n">
        <v>0.5</v>
      </c>
      <c r="L486" s="7" t="n">
        <f aca="false">ROUND(IF(E486+F486+G486-D486*K486&lt;0,0,E486+F486+G486-D486*K486),2)</f>
        <v>155.38</v>
      </c>
    </row>
    <row r="487" customFormat="false" ht="12.75" hidden="false" customHeight="false" outlineLevel="0" collapsed="false">
      <c r="A487" s="6" t="s">
        <v>964</v>
      </c>
      <c r="B487" s="6" t="s">
        <v>995</v>
      </c>
      <c r="C487" s="6" t="s">
        <v>996</v>
      </c>
      <c r="D487" s="7" t="n">
        <f aca="false">E487+F487+G487+H487+I487+J487</f>
        <v>2336.297</v>
      </c>
      <c r="E487" s="7" t="n">
        <v>1888.046</v>
      </c>
      <c r="F487" s="7" t="n">
        <v>0</v>
      </c>
      <c r="G487" s="7" t="n">
        <v>0</v>
      </c>
      <c r="H487" s="7" t="n">
        <v>448.251</v>
      </c>
      <c r="I487" s="7" t="n">
        <v>0</v>
      </c>
      <c r="J487" s="7" t="n">
        <v>0</v>
      </c>
      <c r="K487" s="8" t="n">
        <v>0.5</v>
      </c>
      <c r="L487" s="7" t="n">
        <f aca="false">ROUND(IF(E487+F487+G487-D487*K487&lt;0,0,E487+F487+G487-D487*K487),2)</f>
        <v>719.9</v>
      </c>
    </row>
    <row r="488" customFormat="false" ht="12.75" hidden="false" customHeight="false" outlineLevel="0" collapsed="false">
      <c r="A488" s="6" t="s">
        <v>964</v>
      </c>
      <c r="B488" s="6" t="s">
        <v>997</v>
      </c>
      <c r="C488" s="6" t="s">
        <v>998</v>
      </c>
      <c r="D488" s="7" t="n">
        <f aca="false">E488+F488+G488+H488+I488+J488</f>
        <v>288.838</v>
      </c>
      <c r="E488" s="7" t="n">
        <v>192.61</v>
      </c>
      <c r="F488" s="7" t="n">
        <v>0</v>
      </c>
      <c r="G488" s="7" t="n">
        <v>0</v>
      </c>
      <c r="H488" s="7" t="n">
        <v>47.5</v>
      </c>
      <c r="I488" s="7" t="n">
        <v>5.964</v>
      </c>
      <c r="J488" s="7" t="n">
        <v>42.764</v>
      </c>
      <c r="K488" s="8" t="n">
        <v>0.5</v>
      </c>
      <c r="L488" s="7" t="n">
        <f aca="false">ROUND(IF(E488+F488+G488-D488*K488&lt;0,0,E488+F488+G488-D488*K488),2)</f>
        <v>48.19</v>
      </c>
    </row>
    <row r="489" customFormat="false" ht="12.75" hidden="false" customHeight="false" outlineLevel="0" collapsed="false">
      <c r="A489" s="6" t="s">
        <v>964</v>
      </c>
      <c r="B489" s="6" t="s">
        <v>999</v>
      </c>
      <c r="C489" s="6" t="s">
        <v>1000</v>
      </c>
      <c r="D489" s="7" t="n">
        <f aca="false">E489+F489+G489+H489+I489+J489</f>
        <v>241.94</v>
      </c>
      <c r="E489" s="7" t="n">
        <v>181.38</v>
      </c>
      <c r="F489" s="7" t="n">
        <v>0</v>
      </c>
      <c r="G489" s="7" t="n">
        <v>0</v>
      </c>
      <c r="H489" s="7" t="n">
        <v>60.56</v>
      </c>
      <c r="I489" s="7" t="n">
        <v>0</v>
      </c>
      <c r="J489" s="7" t="n">
        <v>0</v>
      </c>
      <c r="K489" s="8" t="n">
        <v>0.5</v>
      </c>
      <c r="L489" s="7" t="n">
        <f aca="false">ROUND(IF(E489+F489+G489-D489*K489&lt;0,0,E489+F489+G489-D489*K489),2)</f>
        <v>60.41</v>
      </c>
    </row>
    <row r="490" customFormat="false" ht="12.75" hidden="false" customHeight="false" outlineLevel="0" collapsed="false">
      <c r="A490" s="6" t="s">
        <v>964</v>
      </c>
      <c r="B490" s="6" t="s">
        <v>1001</v>
      </c>
      <c r="C490" s="6" t="s">
        <v>1002</v>
      </c>
      <c r="D490" s="7" t="n">
        <f aca="false">E490+F490+G490+H490+I490+J490</f>
        <v>587.138</v>
      </c>
      <c r="E490" s="7" t="n">
        <v>391.476</v>
      </c>
      <c r="F490" s="7" t="n">
        <v>0</v>
      </c>
      <c r="G490" s="7" t="n">
        <v>0</v>
      </c>
      <c r="H490" s="7" t="n">
        <v>194.94</v>
      </c>
      <c r="I490" s="7" t="n">
        <v>0.722</v>
      </c>
      <c r="J490" s="7" t="n">
        <v>0</v>
      </c>
      <c r="K490" s="8" t="n">
        <v>0.5</v>
      </c>
      <c r="L490" s="7" t="n">
        <f aca="false">ROUND(IF(E490+F490+G490-D490*K490&lt;0,0,E490+F490+G490-D490*K490),2)</f>
        <v>97.91</v>
      </c>
    </row>
    <row r="491" customFormat="false" ht="12.75" hidden="false" customHeight="false" outlineLevel="0" collapsed="false">
      <c r="A491" s="6" t="s">
        <v>964</v>
      </c>
      <c r="B491" s="6" t="s">
        <v>1003</v>
      </c>
      <c r="C491" s="6" t="s">
        <v>1004</v>
      </c>
      <c r="D491" s="7" t="n">
        <f aca="false">E491+F491+G491+H491+I491+J491</f>
        <v>325.721</v>
      </c>
      <c r="E491" s="7" t="n">
        <v>205.89</v>
      </c>
      <c r="F491" s="7" t="n">
        <v>0</v>
      </c>
      <c r="G491" s="7" t="n">
        <v>0</v>
      </c>
      <c r="H491" s="7" t="n">
        <v>56.82</v>
      </c>
      <c r="I491" s="7" t="n">
        <v>7.75</v>
      </c>
      <c r="J491" s="7" t="n">
        <v>55.261</v>
      </c>
      <c r="K491" s="8" t="n">
        <v>0.5</v>
      </c>
      <c r="L491" s="7" t="n">
        <f aca="false">ROUND(IF(E491+F491+G491-D491*K491&lt;0,0,E491+F491+G491-D491*K491),2)</f>
        <v>43.03</v>
      </c>
    </row>
    <row r="492" customFormat="false" ht="12.75" hidden="false" customHeight="false" outlineLevel="0" collapsed="false">
      <c r="A492" s="6" t="s">
        <v>964</v>
      </c>
      <c r="B492" s="6" t="s">
        <v>1005</v>
      </c>
      <c r="C492" s="6" t="s">
        <v>1006</v>
      </c>
      <c r="D492" s="7" t="n">
        <f aca="false">E492+F492+G492+H492+I492+J492</f>
        <v>676.93</v>
      </c>
      <c r="E492" s="7" t="n">
        <v>339.59</v>
      </c>
      <c r="F492" s="7" t="n">
        <v>0</v>
      </c>
      <c r="G492" s="7" t="n">
        <v>0</v>
      </c>
      <c r="H492" s="7" t="n">
        <v>337.34</v>
      </c>
      <c r="I492" s="7" t="n">
        <v>0</v>
      </c>
      <c r="J492" s="7" t="n">
        <v>0</v>
      </c>
      <c r="K492" s="8" t="n">
        <v>0.5</v>
      </c>
      <c r="L492" s="7" t="n">
        <f aca="false">ROUND(IF(E492+F492+G492-D492*K492&lt;0,0,E492+F492+G492-D492*K492),2)</f>
        <v>1.13</v>
      </c>
    </row>
    <row r="493" customFormat="false" ht="12.75" hidden="false" customHeight="false" outlineLevel="0" collapsed="false">
      <c r="A493" s="6" t="s">
        <v>964</v>
      </c>
      <c r="B493" s="6" t="s">
        <v>1007</v>
      </c>
      <c r="C493" s="6" t="s">
        <v>1008</v>
      </c>
      <c r="D493" s="7" t="n">
        <f aca="false">E493+F493+G493+H493+I493+J493</f>
        <v>789.07</v>
      </c>
      <c r="E493" s="7" t="n">
        <v>487.98</v>
      </c>
      <c r="F493" s="7" t="n">
        <v>0</v>
      </c>
      <c r="G493" s="7" t="n">
        <v>0</v>
      </c>
      <c r="H493" s="7" t="n">
        <v>207.45</v>
      </c>
      <c r="I493" s="7" t="n">
        <v>93.64</v>
      </c>
      <c r="J493" s="7" t="n">
        <v>0</v>
      </c>
      <c r="K493" s="8" t="n">
        <v>0.5</v>
      </c>
      <c r="L493" s="7" t="n">
        <f aca="false">ROUND(IF(E493+F493+G493-D493*K493&lt;0,0,E493+F493+G493-D493*K493),2)</f>
        <v>93.45</v>
      </c>
    </row>
    <row r="494" customFormat="false" ht="12.75" hidden="false" customHeight="false" outlineLevel="0" collapsed="false">
      <c r="A494" s="6" t="s">
        <v>964</v>
      </c>
      <c r="B494" s="6" t="s">
        <v>1009</v>
      </c>
      <c r="C494" s="6" t="s">
        <v>1010</v>
      </c>
      <c r="D494" s="7" t="n">
        <f aca="false">E494+F494+G494+H494+I494+J494</f>
        <v>40.18</v>
      </c>
      <c r="E494" s="7" t="n">
        <v>29.22</v>
      </c>
      <c r="F494" s="7" t="n">
        <v>0</v>
      </c>
      <c r="G494" s="7" t="n">
        <v>0</v>
      </c>
      <c r="H494" s="7" t="n">
        <v>6.68</v>
      </c>
      <c r="I494" s="7" t="n">
        <v>0</v>
      </c>
      <c r="J494" s="7" t="n">
        <v>4.28</v>
      </c>
      <c r="K494" s="8" t="n">
        <v>0.5</v>
      </c>
      <c r="L494" s="7" t="n">
        <f aca="false">ROUND(IF(E494+F494+G494-D494*K494&lt;0,0,E494+F494+G494-D494*K494),2)</f>
        <v>9.13</v>
      </c>
    </row>
    <row r="495" customFormat="false" ht="12.75" hidden="false" customHeight="false" outlineLevel="0" collapsed="false">
      <c r="A495" s="6" t="s">
        <v>964</v>
      </c>
      <c r="B495" s="6" t="s">
        <v>1011</v>
      </c>
      <c r="C495" s="6" t="s">
        <v>1012</v>
      </c>
      <c r="D495" s="7" t="n">
        <f aca="false">E495+F495+G495+H495+I495+J495</f>
        <v>1424.7</v>
      </c>
      <c r="E495" s="7" t="n">
        <v>1048.34</v>
      </c>
      <c r="F495" s="7" t="n">
        <v>0</v>
      </c>
      <c r="G495" s="7" t="n">
        <v>0</v>
      </c>
      <c r="H495" s="7" t="n">
        <v>376.36</v>
      </c>
      <c r="I495" s="7" t="n">
        <v>0</v>
      </c>
      <c r="J495" s="7" t="n">
        <v>0</v>
      </c>
      <c r="K495" s="8" t="n">
        <v>0.5</v>
      </c>
      <c r="L495" s="7" t="n">
        <f aca="false">ROUND(IF(E495+F495+G495-D495*K495&lt;0,0,E495+F495+G495-D495*K495),2)</f>
        <v>335.99</v>
      </c>
    </row>
    <row r="496" customFormat="false" ht="12.75" hidden="false" customHeight="false" outlineLevel="0" collapsed="false">
      <c r="A496" s="6" t="s">
        <v>964</v>
      </c>
      <c r="B496" s="6" t="s">
        <v>1013</v>
      </c>
      <c r="C496" s="6" t="s">
        <v>1014</v>
      </c>
      <c r="D496" s="7" t="n">
        <f aca="false">E496+F496+G496+H496+I496+J496</f>
        <v>256.993</v>
      </c>
      <c r="E496" s="7" t="n">
        <v>187.65</v>
      </c>
      <c r="F496" s="7" t="n">
        <v>0</v>
      </c>
      <c r="G496" s="7" t="n">
        <v>0</v>
      </c>
      <c r="H496" s="7" t="n">
        <v>34.55</v>
      </c>
      <c r="I496" s="7" t="n">
        <v>3.134</v>
      </c>
      <c r="J496" s="7" t="n">
        <v>31.659</v>
      </c>
      <c r="K496" s="8" t="n">
        <v>0.5</v>
      </c>
      <c r="L496" s="7" t="n">
        <f aca="false">ROUND(IF(E496+F496+G496-D496*K496&lt;0,0,E496+F496+G496-D496*K496),2)</f>
        <v>59.15</v>
      </c>
    </row>
    <row r="497" customFormat="false" ht="12.75" hidden="false" customHeight="false" outlineLevel="0" collapsed="false">
      <c r="A497" s="6" t="s">
        <v>964</v>
      </c>
      <c r="B497" s="6" t="s">
        <v>1015</v>
      </c>
      <c r="C497" s="6" t="s">
        <v>1016</v>
      </c>
      <c r="D497" s="7" t="n">
        <f aca="false">E497+F497+G497+H497+I497+J497</f>
        <v>1733.448</v>
      </c>
      <c r="E497" s="7" t="n">
        <v>1134.144</v>
      </c>
      <c r="F497" s="7" t="n">
        <v>0</v>
      </c>
      <c r="G497" s="7" t="n">
        <v>0</v>
      </c>
      <c r="H497" s="7" t="n">
        <v>348.702</v>
      </c>
      <c r="I497" s="7" t="n">
        <v>0</v>
      </c>
      <c r="J497" s="7" t="n">
        <v>250.602</v>
      </c>
      <c r="K497" s="8" t="n">
        <v>0.5</v>
      </c>
      <c r="L497" s="7" t="n">
        <f aca="false">ROUND(IF(E497+F497+G497-D497*K497&lt;0,0,E497+F497+G497-D497*K497),2)</f>
        <v>267.42</v>
      </c>
    </row>
    <row r="498" customFormat="false" ht="12.75" hidden="false" customHeight="false" outlineLevel="0" collapsed="false">
      <c r="A498" s="6" t="s">
        <v>964</v>
      </c>
      <c r="B498" s="6" t="s">
        <v>1017</v>
      </c>
      <c r="C498" s="6" t="s">
        <v>1018</v>
      </c>
      <c r="D498" s="7" t="n">
        <f aca="false">E498+F498+G498+H498+I498+J498</f>
        <v>6523.937</v>
      </c>
      <c r="E498" s="7" t="n">
        <v>4320.62</v>
      </c>
      <c r="F498" s="7" t="n">
        <v>0</v>
      </c>
      <c r="G498" s="7" t="n">
        <v>0</v>
      </c>
      <c r="H498" s="7" t="n">
        <v>855.847</v>
      </c>
      <c r="I498" s="7" t="n">
        <v>0</v>
      </c>
      <c r="J498" s="7" t="n">
        <v>1347.47</v>
      </c>
      <c r="K498" s="8" t="n">
        <v>0.5</v>
      </c>
      <c r="L498" s="7" t="n">
        <f aca="false">ROUND(IF(E498+F498+G498-D498*K498&lt;0,0,E498+F498+G498-D498*K498),2)</f>
        <v>1058.65</v>
      </c>
    </row>
    <row r="499" customFormat="false" ht="12.75" hidden="false" customHeight="false" outlineLevel="0" collapsed="false">
      <c r="A499" s="6" t="s">
        <v>964</v>
      </c>
      <c r="B499" s="6" t="s">
        <v>1019</v>
      </c>
      <c r="C499" s="6" t="s">
        <v>1020</v>
      </c>
      <c r="D499" s="7" t="n">
        <f aca="false">E499+F499+G499+H499+I499+J499</f>
        <v>303.972</v>
      </c>
      <c r="E499" s="7" t="n">
        <v>208.35</v>
      </c>
      <c r="F499" s="7" t="n">
        <v>0</v>
      </c>
      <c r="G499" s="7" t="n">
        <v>0</v>
      </c>
      <c r="H499" s="7" t="n">
        <v>41.64</v>
      </c>
      <c r="I499" s="7" t="n">
        <v>6.595</v>
      </c>
      <c r="J499" s="7" t="n">
        <v>47.387</v>
      </c>
      <c r="K499" s="8" t="n">
        <v>0.5</v>
      </c>
      <c r="L499" s="7" t="n">
        <f aca="false">ROUND(IF(E499+F499+G499-D499*K499&lt;0,0,E499+F499+G499-D499*K499),2)</f>
        <v>56.36</v>
      </c>
    </row>
    <row r="500" customFormat="false" ht="12.75" hidden="false" customHeight="false" outlineLevel="0" collapsed="false">
      <c r="A500" s="6" t="s">
        <v>964</v>
      </c>
      <c r="B500" s="6" t="s">
        <v>1021</v>
      </c>
      <c r="C500" s="6" t="s">
        <v>1022</v>
      </c>
      <c r="D500" s="7" t="n">
        <f aca="false">E500+F500+G500+H500+I500+J500</f>
        <v>267.47</v>
      </c>
      <c r="E500" s="7" t="n">
        <v>199.84</v>
      </c>
      <c r="F500" s="7" t="n">
        <v>0</v>
      </c>
      <c r="G500" s="7" t="n">
        <v>0</v>
      </c>
      <c r="H500" s="7" t="n">
        <v>67.63</v>
      </c>
      <c r="I500" s="7" t="n">
        <v>0</v>
      </c>
      <c r="J500" s="7" t="n">
        <v>0</v>
      </c>
      <c r="K500" s="8" t="n">
        <v>0.5</v>
      </c>
      <c r="L500" s="7" t="n">
        <f aca="false">ROUND(IF(E500+F500+G500-D500*K500&lt;0,0,E500+F500+G500-D500*K500),2)</f>
        <v>66.11</v>
      </c>
    </row>
    <row r="501" customFormat="false" ht="12.75" hidden="false" customHeight="false" outlineLevel="0" collapsed="false">
      <c r="A501" s="6" t="s">
        <v>964</v>
      </c>
      <c r="B501" s="6" t="s">
        <v>1023</v>
      </c>
      <c r="C501" s="6" t="s">
        <v>1024</v>
      </c>
      <c r="D501" s="7" t="n">
        <f aca="false">E501+F501+G501+H501+I501+J501</f>
        <v>456.95</v>
      </c>
      <c r="E501" s="7" t="n">
        <v>284.66</v>
      </c>
      <c r="F501" s="7" t="n">
        <v>0</v>
      </c>
      <c r="G501" s="7" t="n">
        <v>0</v>
      </c>
      <c r="H501" s="7" t="n">
        <v>129.34</v>
      </c>
      <c r="I501" s="7" t="n">
        <v>42.95</v>
      </c>
      <c r="J501" s="7" t="n">
        <v>0</v>
      </c>
      <c r="K501" s="8" t="n">
        <v>0.5</v>
      </c>
      <c r="L501" s="7" t="n">
        <f aca="false">ROUND(IF(E501+F501+G501-D501*K501&lt;0,0,E501+F501+G501-D501*K501),2)</f>
        <v>56.19</v>
      </c>
    </row>
    <row r="502" customFormat="false" ht="12.75" hidden="false" customHeight="false" outlineLevel="0" collapsed="false">
      <c r="A502" s="6" t="s">
        <v>964</v>
      </c>
      <c r="B502" s="6" t="s">
        <v>1025</v>
      </c>
      <c r="C502" s="6" t="s">
        <v>1026</v>
      </c>
      <c r="D502" s="7" t="n">
        <f aca="false">E502+F502+G502+H502+I502+J502</f>
        <v>943.92</v>
      </c>
      <c r="E502" s="7" t="n">
        <v>569.31</v>
      </c>
      <c r="F502" s="7" t="n">
        <v>0</v>
      </c>
      <c r="G502" s="7" t="n">
        <v>0</v>
      </c>
      <c r="H502" s="7" t="n">
        <v>238.69</v>
      </c>
      <c r="I502" s="7" t="n">
        <v>135.92</v>
      </c>
      <c r="J502" s="7" t="n">
        <v>0</v>
      </c>
      <c r="K502" s="8" t="n">
        <v>0.5</v>
      </c>
      <c r="L502" s="7" t="n">
        <f aca="false">ROUND(IF(E502+F502+G502-D502*K502&lt;0,0,E502+F502+G502-D502*K502),2)</f>
        <v>97.35</v>
      </c>
    </row>
    <row r="503" customFormat="false" ht="12.75" hidden="false" customHeight="false" outlineLevel="0" collapsed="false">
      <c r="A503" s="6" t="s">
        <v>964</v>
      </c>
      <c r="B503" s="6" t="s">
        <v>24</v>
      </c>
      <c r="C503" s="6" t="s">
        <v>1027</v>
      </c>
      <c r="D503" s="7" t="n">
        <f aca="false">E503+F503+G503+H503+I503+J503</f>
        <v>856.5</v>
      </c>
      <c r="E503" s="7" t="n">
        <v>528.65</v>
      </c>
      <c r="F503" s="7" t="n">
        <v>0</v>
      </c>
      <c r="G503" s="7" t="n">
        <v>0</v>
      </c>
      <c r="H503" s="7" t="n">
        <v>228.07</v>
      </c>
      <c r="I503" s="7" t="n">
        <v>99.78</v>
      </c>
      <c r="J503" s="7" t="n">
        <v>0</v>
      </c>
      <c r="K503" s="8" t="n">
        <v>0.5</v>
      </c>
      <c r="L503" s="7" t="n">
        <f aca="false">ROUND(IF(E503+F503+G503-D503*K503&lt;0,0,E503+F503+G503-D503*K503),2)</f>
        <v>100.4</v>
      </c>
    </row>
    <row r="504" customFormat="false" ht="12.75" hidden="false" customHeight="false" outlineLevel="0" collapsed="false">
      <c r="A504" s="6" t="s">
        <v>964</v>
      </c>
      <c r="B504" s="6" t="s">
        <v>1028</v>
      </c>
      <c r="C504" s="6" t="s">
        <v>1029</v>
      </c>
      <c r="D504" s="7" t="n">
        <f aca="false">E504+F504+G504+H504+I504+J504</f>
        <v>423.031</v>
      </c>
      <c r="E504" s="7" t="n">
        <v>210.97</v>
      </c>
      <c r="F504" s="7" t="n">
        <v>0</v>
      </c>
      <c r="G504" s="7" t="n">
        <v>0</v>
      </c>
      <c r="H504" s="7" t="n">
        <v>212.061</v>
      </c>
      <c r="I504" s="7" t="n">
        <v>0</v>
      </c>
      <c r="J504" s="7" t="n">
        <v>0</v>
      </c>
      <c r="K504" s="8" t="n">
        <v>0.5</v>
      </c>
      <c r="L504" s="7" t="n">
        <f aca="false">ROUND(IF(E504+F504+G504-D504*K504&lt;0,0,E504+F504+G504-D504*K504),2)</f>
        <v>0</v>
      </c>
    </row>
    <row r="505" customFormat="false" ht="12.75" hidden="false" customHeight="false" outlineLevel="0" collapsed="false">
      <c r="A505" s="6" t="s">
        <v>964</v>
      </c>
      <c r="B505" s="6" t="s">
        <v>1030</v>
      </c>
      <c r="C505" s="6" t="s">
        <v>1031</v>
      </c>
      <c r="D505" s="7" t="n">
        <f aca="false">E505+F505+G505+H505+I505+J505</f>
        <v>377.783</v>
      </c>
      <c r="E505" s="7" t="n">
        <v>282.66</v>
      </c>
      <c r="F505" s="7" t="n">
        <v>0</v>
      </c>
      <c r="G505" s="7" t="n">
        <v>0</v>
      </c>
      <c r="H505" s="7" t="n">
        <v>50.26</v>
      </c>
      <c r="I505" s="7" t="n">
        <v>4.765</v>
      </c>
      <c r="J505" s="7" t="n">
        <v>40.098</v>
      </c>
      <c r="K505" s="8" t="n">
        <v>0.5</v>
      </c>
      <c r="L505" s="7" t="n">
        <f aca="false">ROUND(IF(E505+F505+G505-D505*K505&lt;0,0,E505+F505+G505-D505*K505),2)</f>
        <v>93.77</v>
      </c>
    </row>
    <row r="506" customFormat="false" ht="12.75" hidden="false" customHeight="false" outlineLevel="0" collapsed="false">
      <c r="A506" s="6" t="s">
        <v>964</v>
      </c>
      <c r="B506" s="6" t="s">
        <v>1032</v>
      </c>
      <c r="C506" s="6" t="s">
        <v>1033</v>
      </c>
      <c r="D506" s="7" t="n">
        <f aca="false">E506+F506+G506+H506+I506+J506</f>
        <v>694.35</v>
      </c>
      <c r="E506" s="7" t="n">
        <v>455.13</v>
      </c>
      <c r="F506" s="7" t="n">
        <v>0</v>
      </c>
      <c r="G506" s="7" t="n">
        <v>0</v>
      </c>
      <c r="H506" s="7" t="n">
        <v>239.22</v>
      </c>
      <c r="I506" s="7" t="n">
        <v>0</v>
      </c>
      <c r="J506" s="7" t="n">
        <v>0</v>
      </c>
      <c r="K506" s="8" t="n">
        <v>0.5</v>
      </c>
      <c r="L506" s="7" t="n">
        <f aca="false">ROUND(IF(E506+F506+G506-D506*K506&lt;0,0,E506+F506+G506-D506*K506),2)</f>
        <v>107.96</v>
      </c>
    </row>
    <row r="507" customFormat="false" ht="12.75" hidden="false" customHeight="false" outlineLevel="0" collapsed="false">
      <c r="A507" s="6" t="s">
        <v>964</v>
      </c>
      <c r="B507" s="6" t="s">
        <v>1034</v>
      </c>
      <c r="C507" s="6" t="s">
        <v>1035</v>
      </c>
      <c r="D507" s="7" t="n">
        <f aca="false">E507+F507+G507+H507+I507+J507</f>
        <v>2803.311</v>
      </c>
      <c r="E507" s="7" t="n">
        <v>1862.654</v>
      </c>
      <c r="F507" s="7" t="n">
        <v>0</v>
      </c>
      <c r="G507" s="7" t="n">
        <v>0</v>
      </c>
      <c r="H507" s="7" t="n">
        <v>940.657</v>
      </c>
      <c r="I507" s="7" t="n">
        <v>0</v>
      </c>
      <c r="J507" s="7" t="n">
        <v>0</v>
      </c>
      <c r="K507" s="8" t="n">
        <v>0.5</v>
      </c>
      <c r="L507" s="7" t="n">
        <f aca="false">ROUND(IF(E507+F507+G507-D507*K507&lt;0,0,E507+F507+G507-D507*K507),2)</f>
        <v>461</v>
      </c>
    </row>
    <row r="508" customFormat="false" ht="12.75" hidden="false" customHeight="false" outlineLevel="0" collapsed="false">
      <c r="A508" s="6" t="s">
        <v>964</v>
      </c>
      <c r="B508" s="6" t="s">
        <v>1036</v>
      </c>
      <c r="C508" s="6" t="s">
        <v>1037</v>
      </c>
      <c r="D508" s="7" t="n">
        <f aca="false">E508+F508+G508+H508+I508+J508</f>
        <v>479.304</v>
      </c>
      <c r="E508" s="7" t="n">
        <v>324.1</v>
      </c>
      <c r="F508" s="7" t="n">
        <v>0</v>
      </c>
      <c r="G508" s="7" t="n">
        <v>0</v>
      </c>
      <c r="H508" s="7" t="n">
        <v>80.61</v>
      </c>
      <c r="I508" s="7" t="n">
        <v>9.3</v>
      </c>
      <c r="J508" s="7" t="n">
        <v>65.294</v>
      </c>
      <c r="K508" s="8" t="n">
        <v>0.5</v>
      </c>
      <c r="L508" s="7" t="n">
        <f aca="false">ROUND(IF(E508+F508+G508-D508*K508&lt;0,0,E508+F508+G508-D508*K508),2)</f>
        <v>84.45</v>
      </c>
    </row>
    <row r="509" customFormat="false" ht="12.75" hidden="false" customHeight="false" outlineLevel="0" collapsed="false">
      <c r="A509" s="6" t="s">
        <v>964</v>
      </c>
      <c r="B509" s="6" t="s">
        <v>1038</v>
      </c>
      <c r="C509" s="6" t="s">
        <v>1039</v>
      </c>
      <c r="D509" s="7" t="n">
        <f aca="false">E509+F509+G509+H509+I509+J509</f>
        <v>846.47</v>
      </c>
      <c r="E509" s="7" t="n">
        <v>447.41</v>
      </c>
      <c r="F509" s="7" t="n">
        <v>0</v>
      </c>
      <c r="G509" s="7" t="n">
        <v>0</v>
      </c>
      <c r="H509" s="7" t="n">
        <v>399.06</v>
      </c>
      <c r="I509" s="7" t="n">
        <v>0</v>
      </c>
      <c r="J509" s="7" t="n">
        <v>0</v>
      </c>
      <c r="K509" s="8" t="n">
        <v>0.5</v>
      </c>
      <c r="L509" s="7" t="n">
        <f aca="false">ROUND(IF(E509+F509+G509-D509*K509&lt;0,0,E509+F509+G509-D509*K509),2)</f>
        <v>24.18</v>
      </c>
    </row>
    <row r="510" customFormat="false" ht="12.75" hidden="false" customHeight="false" outlineLevel="0" collapsed="false">
      <c r="A510" s="6" t="s">
        <v>964</v>
      </c>
      <c r="B510" s="6" t="s">
        <v>1040</v>
      </c>
      <c r="C510" s="6" t="s">
        <v>1041</v>
      </c>
      <c r="D510" s="7" t="n">
        <f aca="false">E510+F510+G510+H510+I510+J510</f>
        <v>425.22</v>
      </c>
      <c r="E510" s="7" t="n">
        <v>225.82</v>
      </c>
      <c r="F510" s="7" t="n">
        <v>0</v>
      </c>
      <c r="G510" s="7" t="n">
        <v>0</v>
      </c>
      <c r="H510" s="7" t="n">
        <v>199.4</v>
      </c>
      <c r="I510" s="7" t="n">
        <v>0</v>
      </c>
      <c r="J510" s="7" t="n">
        <v>0</v>
      </c>
      <c r="K510" s="8" t="n">
        <v>0.5</v>
      </c>
      <c r="L510" s="7" t="n">
        <f aca="false">ROUND(IF(E510+F510+G510-D510*K510&lt;0,0,E510+F510+G510-D510*K510),2)</f>
        <v>13.21</v>
      </c>
    </row>
    <row r="511" customFormat="false" ht="12.75" hidden="false" customHeight="false" outlineLevel="0" collapsed="false">
      <c r="A511" s="6" t="s">
        <v>964</v>
      </c>
      <c r="B511" s="6" t="s">
        <v>1042</v>
      </c>
      <c r="C511" s="6" t="s">
        <v>1043</v>
      </c>
      <c r="D511" s="7" t="n">
        <f aca="false">E511+F511+G511+H511+I511+J511</f>
        <v>2584.647</v>
      </c>
      <c r="E511" s="7" t="n">
        <v>1869.32</v>
      </c>
      <c r="F511" s="7" t="n">
        <v>0</v>
      </c>
      <c r="G511" s="7" t="n">
        <v>0</v>
      </c>
      <c r="H511" s="7" t="n">
        <v>414.55</v>
      </c>
      <c r="I511" s="7" t="n">
        <v>0</v>
      </c>
      <c r="J511" s="7" t="n">
        <v>300.777</v>
      </c>
      <c r="K511" s="8" t="n">
        <v>0.5</v>
      </c>
      <c r="L511" s="7" t="n">
        <f aca="false">ROUND(IF(E511+F511+G511-D511*K511&lt;0,0,E511+F511+G511-D511*K511),2)</f>
        <v>577</v>
      </c>
    </row>
    <row r="512" customFormat="false" ht="12.75" hidden="false" customHeight="false" outlineLevel="0" collapsed="false">
      <c r="A512" s="6" t="s">
        <v>964</v>
      </c>
      <c r="B512" s="6" t="s">
        <v>1044</v>
      </c>
      <c r="C512" s="6" t="s">
        <v>1045</v>
      </c>
      <c r="D512" s="7" t="n">
        <f aca="false">E512+F512+G512+H512+I512+J512</f>
        <v>871.168</v>
      </c>
      <c r="E512" s="7" t="n">
        <v>632.46</v>
      </c>
      <c r="F512" s="7" t="n">
        <v>0</v>
      </c>
      <c r="G512" s="7" t="n">
        <v>0</v>
      </c>
      <c r="H512" s="7" t="n">
        <v>219.363</v>
      </c>
      <c r="I512" s="7" t="n">
        <v>0</v>
      </c>
      <c r="J512" s="7" t="n">
        <v>19.345</v>
      </c>
      <c r="K512" s="8" t="n">
        <v>0.5</v>
      </c>
      <c r="L512" s="7" t="n">
        <f aca="false">ROUND(IF(E512+F512+G512-D512*K512&lt;0,0,E512+F512+G512-D512*K512),2)</f>
        <v>196.88</v>
      </c>
    </row>
    <row r="513" customFormat="false" ht="12.75" hidden="false" customHeight="false" outlineLevel="0" collapsed="false">
      <c r="A513" s="6" t="s">
        <v>1046</v>
      </c>
      <c r="B513" s="6" t="s">
        <v>1047</v>
      </c>
      <c r="C513" s="6" t="s">
        <v>1048</v>
      </c>
      <c r="D513" s="7" t="n">
        <f aca="false">E513+F513+G513+H513+I513+J513</f>
        <v>22981.84484</v>
      </c>
      <c r="E513" s="7" t="n">
        <v>20442.1</v>
      </c>
      <c r="F513" s="7" t="n">
        <v>0</v>
      </c>
      <c r="G513" s="7" t="n">
        <v>0</v>
      </c>
      <c r="H513" s="7" t="n">
        <v>2163.98154</v>
      </c>
      <c r="I513" s="7" t="n">
        <v>222.648</v>
      </c>
      <c r="J513" s="7" t="n">
        <v>153.1153</v>
      </c>
      <c r="K513" s="8" t="n">
        <v>0.5</v>
      </c>
      <c r="L513" s="7" t="n">
        <f aca="false">ROUND(IF(E513+F513+G513-D513*K513&lt;0,0,E513+F513+G513-D513*K513),2)</f>
        <v>8951.18</v>
      </c>
    </row>
    <row r="514" customFormat="false" ht="12.75" hidden="false" customHeight="false" outlineLevel="0" collapsed="false">
      <c r="A514" s="6" t="s">
        <v>1046</v>
      </c>
      <c r="B514" s="6" t="s">
        <v>1049</v>
      </c>
      <c r="C514" s="6" t="s">
        <v>1050</v>
      </c>
      <c r="D514" s="7" t="n">
        <f aca="false">E514+F514+G514+H514+I514+J514</f>
        <v>3085.78</v>
      </c>
      <c r="E514" s="7" t="n">
        <v>3068.88</v>
      </c>
      <c r="F514" s="7" t="n">
        <v>0</v>
      </c>
      <c r="G514" s="7" t="n">
        <v>0</v>
      </c>
      <c r="H514" s="7" t="n">
        <v>0</v>
      </c>
      <c r="I514" s="7" t="n">
        <v>16.9</v>
      </c>
      <c r="J514" s="7" t="n">
        <v>0</v>
      </c>
      <c r="K514" s="8" t="n">
        <v>0.5</v>
      </c>
      <c r="L514" s="7" t="n">
        <f aca="false">ROUND(IF(E514+F514+G514-D514*K514&lt;0,0,E514+F514+G514-D514*K514),2)</f>
        <v>1525.99</v>
      </c>
    </row>
    <row r="515" customFormat="false" ht="12.75" hidden="false" customHeight="false" outlineLevel="0" collapsed="false">
      <c r="A515" s="6" t="s">
        <v>1046</v>
      </c>
      <c r="B515" s="6" t="s">
        <v>1051</v>
      </c>
      <c r="C515" s="6" t="s">
        <v>1052</v>
      </c>
      <c r="D515" s="7" t="n">
        <f aca="false">E515+F515+G515+H515+I515+J515</f>
        <v>4692.86</v>
      </c>
      <c r="E515" s="7" t="n">
        <v>4110.1</v>
      </c>
      <c r="F515" s="7" t="n">
        <v>0</v>
      </c>
      <c r="G515" s="7" t="n">
        <v>0</v>
      </c>
      <c r="H515" s="7" t="n">
        <v>78.59</v>
      </c>
      <c r="I515" s="7" t="n">
        <v>0</v>
      </c>
      <c r="J515" s="7" t="n">
        <v>504.17</v>
      </c>
      <c r="K515" s="8" t="n">
        <v>0.5</v>
      </c>
      <c r="L515" s="7" t="n">
        <f aca="false">ROUND(IF(E515+F515+G515-D515*K515&lt;0,0,E515+F515+G515-D515*K515),2)</f>
        <v>1763.67</v>
      </c>
    </row>
    <row r="516" customFormat="false" ht="12.75" hidden="false" customHeight="false" outlineLevel="0" collapsed="false">
      <c r="A516" s="6" t="s">
        <v>1046</v>
      </c>
      <c r="B516" s="6" t="s">
        <v>1053</v>
      </c>
      <c r="C516" s="6" t="s">
        <v>1054</v>
      </c>
      <c r="D516" s="7" t="n">
        <f aca="false">E516+F516+G516+H516+I516+J516</f>
        <v>1198.47</v>
      </c>
      <c r="E516" s="7" t="n">
        <v>1120</v>
      </c>
      <c r="F516" s="7" t="n">
        <v>0</v>
      </c>
      <c r="G516" s="7" t="n">
        <v>0</v>
      </c>
      <c r="H516" s="7" t="n">
        <v>0</v>
      </c>
      <c r="I516" s="7" t="n">
        <v>0</v>
      </c>
      <c r="J516" s="7" t="n">
        <v>78.47</v>
      </c>
      <c r="K516" s="8" t="n">
        <v>0.5</v>
      </c>
      <c r="L516" s="7" t="n">
        <f aca="false">ROUND(IF(E516+F516+G516-D516*K516&lt;0,0,E516+F516+G516-D516*K516),2)</f>
        <v>520.77</v>
      </c>
    </row>
    <row r="517" customFormat="false" ht="12.75" hidden="false" customHeight="false" outlineLevel="0" collapsed="false">
      <c r="A517" s="6" t="s">
        <v>1046</v>
      </c>
      <c r="B517" s="6" t="s">
        <v>1055</v>
      </c>
      <c r="C517" s="6" t="s">
        <v>1056</v>
      </c>
      <c r="D517" s="7" t="n">
        <f aca="false">E517+F517+G517+H517+I517+J517</f>
        <v>3440.382</v>
      </c>
      <c r="E517" s="7" t="n">
        <v>2820.5</v>
      </c>
      <c r="F517" s="7" t="n">
        <v>0</v>
      </c>
      <c r="G517" s="7" t="n">
        <v>0</v>
      </c>
      <c r="H517" s="7" t="n">
        <v>475.946</v>
      </c>
      <c r="I517" s="7" t="n">
        <v>0</v>
      </c>
      <c r="J517" s="7" t="n">
        <v>143.936</v>
      </c>
      <c r="K517" s="8" t="n">
        <v>0.5</v>
      </c>
      <c r="L517" s="7" t="n">
        <f aca="false">ROUND(IF(E517+F517+G517-D517*K517&lt;0,0,E517+F517+G517-D517*K517),2)</f>
        <v>1100.31</v>
      </c>
    </row>
    <row r="518" customFormat="false" ht="12.75" hidden="false" customHeight="false" outlineLevel="0" collapsed="false">
      <c r="A518" s="6" t="s">
        <v>1046</v>
      </c>
      <c r="B518" s="6" t="s">
        <v>1057</v>
      </c>
      <c r="C518" s="6" t="s">
        <v>1058</v>
      </c>
      <c r="D518" s="7" t="n">
        <f aca="false">E518+F518+G518+H518+I518+J518</f>
        <v>1419.915</v>
      </c>
      <c r="E518" s="7" t="n">
        <v>1272</v>
      </c>
      <c r="F518" s="7" t="n">
        <v>0</v>
      </c>
      <c r="G518" s="7" t="n">
        <v>0</v>
      </c>
      <c r="H518" s="7" t="n">
        <v>62.74</v>
      </c>
      <c r="I518" s="7" t="n">
        <v>0</v>
      </c>
      <c r="J518" s="7" t="n">
        <v>85.175</v>
      </c>
      <c r="K518" s="8" t="n">
        <v>0.5</v>
      </c>
      <c r="L518" s="7" t="n">
        <f aca="false">ROUND(IF(E518+F518+G518-D518*K518&lt;0,0,E518+F518+G518-D518*K518),2)</f>
        <v>562.04</v>
      </c>
    </row>
    <row r="519" customFormat="false" ht="12.75" hidden="false" customHeight="false" outlineLevel="0" collapsed="false">
      <c r="A519" s="6" t="s">
        <v>1046</v>
      </c>
      <c r="B519" s="6" t="s">
        <v>1059</v>
      </c>
      <c r="C519" s="6" t="s">
        <v>1060</v>
      </c>
      <c r="D519" s="7" t="n">
        <f aca="false">E519+F519+G519+H519+I519+J519</f>
        <v>1270.009</v>
      </c>
      <c r="E519" s="7" t="n">
        <v>1216.26</v>
      </c>
      <c r="F519" s="7" t="n">
        <v>0</v>
      </c>
      <c r="G519" s="7" t="n">
        <v>0</v>
      </c>
      <c r="H519" s="7" t="n">
        <v>36.637</v>
      </c>
      <c r="I519" s="7" t="n">
        <v>0</v>
      </c>
      <c r="J519" s="7" t="n">
        <v>17.112</v>
      </c>
      <c r="K519" s="8" t="n">
        <v>0.5</v>
      </c>
      <c r="L519" s="7" t="n">
        <f aca="false">ROUND(IF(E519+F519+G519-D519*K519&lt;0,0,E519+F519+G519-D519*K519),2)</f>
        <v>581.26</v>
      </c>
    </row>
    <row r="520" customFormat="false" ht="12.75" hidden="false" customHeight="false" outlineLevel="0" collapsed="false">
      <c r="A520" s="6" t="s">
        <v>1046</v>
      </c>
      <c r="B520" s="6" t="s">
        <v>1061</v>
      </c>
      <c r="C520" s="6" t="s">
        <v>1062</v>
      </c>
      <c r="D520" s="7" t="n">
        <f aca="false">E520+F520+G520+H520+I520+J520</f>
        <v>390</v>
      </c>
      <c r="E520" s="7" t="n">
        <v>390</v>
      </c>
      <c r="F520" s="7" t="n">
        <v>0</v>
      </c>
      <c r="G520" s="7" t="n">
        <v>0</v>
      </c>
      <c r="H520" s="7" t="n">
        <v>0</v>
      </c>
      <c r="I520" s="7" t="n">
        <v>0</v>
      </c>
      <c r="J520" s="7" t="n">
        <v>0</v>
      </c>
      <c r="K520" s="8" t="n">
        <v>0.5</v>
      </c>
      <c r="L520" s="7" t="n">
        <f aca="false">ROUND(IF(E520+F520+G520-D520*K520&lt;0,0,E520+F520+G520-D520*K520),2)</f>
        <v>195</v>
      </c>
    </row>
    <row r="521" customFormat="false" ht="12.75" hidden="false" customHeight="false" outlineLevel="0" collapsed="false">
      <c r="A521" s="6" t="s">
        <v>1046</v>
      </c>
      <c r="B521" s="6" t="s">
        <v>1063</v>
      </c>
      <c r="C521" s="6" t="s">
        <v>1064</v>
      </c>
      <c r="D521" s="7" t="n">
        <f aca="false">E521+F521+G521+H521+I521+J521</f>
        <v>4313.251</v>
      </c>
      <c r="E521" s="7" t="n">
        <v>3651.958</v>
      </c>
      <c r="F521" s="7" t="n">
        <v>0</v>
      </c>
      <c r="G521" s="7" t="n">
        <v>0</v>
      </c>
      <c r="H521" s="7" t="n">
        <v>408</v>
      </c>
      <c r="I521" s="7" t="n">
        <v>1.79</v>
      </c>
      <c r="J521" s="7" t="n">
        <v>251.503</v>
      </c>
      <c r="K521" s="8" t="n">
        <v>0.5</v>
      </c>
      <c r="L521" s="7" t="n">
        <f aca="false">ROUND(IF(E521+F521+G521-D521*K521&lt;0,0,E521+F521+G521-D521*K521),2)</f>
        <v>1495.33</v>
      </c>
    </row>
    <row r="522" customFormat="false" ht="12.75" hidden="false" customHeight="false" outlineLevel="0" collapsed="false">
      <c r="A522" s="6" t="s">
        <v>1046</v>
      </c>
      <c r="B522" s="6" t="s">
        <v>1065</v>
      </c>
      <c r="C522" s="6" t="s">
        <v>1066</v>
      </c>
      <c r="D522" s="7" t="n">
        <f aca="false">E522+F522+G522+H522+I522+J522</f>
        <v>244.51</v>
      </c>
      <c r="E522" s="7" t="n">
        <v>244.51</v>
      </c>
      <c r="F522" s="7" t="n">
        <v>0</v>
      </c>
      <c r="G522" s="7" t="n">
        <v>0</v>
      </c>
      <c r="H522" s="7" t="n">
        <v>0</v>
      </c>
      <c r="I522" s="7" t="n">
        <v>0</v>
      </c>
      <c r="J522" s="7" t="n">
        <v>0</v>
      </c>
      <c r="K522" s="8" t="n">
        <v>0.5</v>
      </c>
      <c r="L522" s="7" t="n">
        <f aca="false">ROUND(IF(E522+F522+G522-D522*K522&lt;0,0,E522+F522+G522-D522*K522),2)</f>
        <v>122.26</v>
      </c>
    </row>
    <row r="523" customFormat="false" ht="12.75" hidden="false" customHeight="false" outlineLevel="0" collapsed="false">
      <c r="A523" s="6" t="s">
        <v>1046</v>
      </c>
      <c r="B523" s="6" t="s">
        <v>1067</v>
      </c>
      <c r="C523" s="6" t="s">
        <v>1068</v>
      </c>
      <c r="D523" s="7" t="n">
        <f aca="false">E523+F523+G523+H523+I523+J523</f>
        <v>529</v>
      </c>
      <c r="E523" s="7" t="n">
        <v>529</v>
      </c>
      <c r="F523" s="7" t="n">
        <v>0</v>
      </c>
      <c r="G523" s="7" t="n">
        <v>0</v>
      </c>
      <c r="H523" s="7" t="n">
        <v>0</v>
      </c>
      <c r="I523" s="7" t="n">
        <v>0</v>
      </c>
      <c r="J523" s="7" t="n">
        <v>0</v>
      </c>
      <c r="K523" s="8" t="n">
        <v>0.5</v>
      </c>
      <c r="L523" s="7" t="n">
        <f aca="false">ROUND(IF(E523+F523+G523-D523*K523&lt;0,0,E523+F523+G523-D523*K523),2)</f>
        <v>264.5</v>
      </c>
    </row>
    <row r="524" customFormat="false" ht="12.75" hidden="false" customHeight="false" outlineLevel="0" collapsed="false">
      <c r="A524" s="6" t="s">
        <v>1046</v>
      </c>
      <c r="B524" s="6" t="s">
        <v>1069</v>
      </c>
      <c r="C524" s="6" t="s">
        <v>1070</v>
      </c>
      <c r="D524" s="7" t="n">
        <f aca="false">E524+F524+G524+H524+I524+J524</f>
        <v>672.27</v>
      </c>
      <c r="E524" s="7" t="n">
        <v>570.35</v>
      </c>
      <c r="F524" s="7" t="n">
        <v>0</v>
      </c>
      <c r="G524" s="7" t="n">
        <v>0</v>
      </c>
      <c r="H524" s="7" t="n">
        <v>8</v>
      </c>
      <c r="I524" s="7" t="n">
        <v>0</v>
      </c>
      <c r="J524" s="7" t="n">
        <v>93.92</v>
      </c>
      <c r="K524" s="8" t="n">
        <v>0.5</v>
      </c>
      <c r="L524" s="7" t="n">
        <f aca="false">ROUND(IF(E524+F524+G524-D524*K524&lt;0,0,E524+F524+G524-D524*K524),2)</f>
        <v>234.22</v>
      </c>
    </row>
    <row r="525" customFormat="false" ht="12.75" hidden="false" customHeight="false" outlineLevel="0" collapsed="false">
      <c r="A525" s="6" t="s">
        <v>1046</v>
      </c>
      <c r="B525" s="6" t="s">
        <v>1071</v>
      </c>
      <c r="C525" s="6" t="s">
        <v>1072</v>
      </c>
      <c r="D525" s="7" t="n">
        <f aca="false">E525+F525+G525+H525+I525+J525</f>
        <v>768.28</v>
      </c>
      <c r="E525" s="7" t="n">
        <v>726.36</v>
      </c>
      <c r="F525" s="7" t="n">
        <v>0</v>
      </c>
      <c r="G525" s="7" t="n">
        <v>0</v>
      </c>
      <c r="H525" s="7" t="n">
        <v>37.015</v>
      </c>
      <c r="I525" s="7" t="n">
        <v>4.905</v>
      </c>
      <c r="J525" s="7" t="n">
        <v>0</v>
      </c>
      <c r="K525" s="8" t="n">
        <v>0.5</v>
      </c>
      <c r="L525" s="7" t="n">
        <f aca="false">ROUND(IF(E525+F525+G525-D525*K525&lt;0,0,E525+F525+G525-D525*K525),2)</f>
        <v>342.22</v>
      </c>
    </row>
    <row r="526" customFormat="false" ht="12.75" hidden="false" customHeight="false" outlineLevel="0" collapsed="false">
      <c r="A526" s="6" t="s">
        <v>1046</v>
      </c>
      <c r="B526" s="6" t="s">
        <v>1073</v>
      </c>
      <c r="C526" s="6" t="s">
        <v>1074</v>
      </c>
      <c r="D526" s="7" t="n">
        <f aca="false">E526+F526+G526+H526+I526+J526</f>
        <v>2700.78</v>
      </c>
      <c r="E526" s="7" t="n">
        <v>1699.78</v>
      </c>
      <c r="F526" s="7" t="n">
        <v>0</v>
      </c>
      <c r="G526" s="7" t="n">
        <v>0</v>
      </c>
      <c r="H526" s="7" t="n">
        <v>1001</v>
      </c>
      <c r="I526" s="7" t="n">
        <v>0</v>
      </c>
      <c r="J526" s="7" t="n">
        <v>0</v>
      </c>
      <c r="K526" s="8" t="n">
        <v>0.5</v>
      </c>
      <c r="L526" s="7" t="n">
        <f aca="false">ROUND(IF(E526+F526+G526-D526*K526&lt;0,0,E526+F526+G526-D526*K526),2)</f>
        <v>349.39</v>
      </c>
    </row>
    <row r="527" customFormat="false" ht="12.75" hidden="false" customHeight="false" outlineLevel="0" collapsed="false">
      <c r="A527" s="6" t="s">
        <v>1046</v>
      </c>
      <c r="B527" s="6" t="s">
        <v>1075</v>
      </c>
      <c r="C527" s="6" t="s">
        <v>1076</v>
      </c>
      <c r="D527" s="7" t="n">
        <f aca="false">E527+F527+G527+H527+I527+J527</f>
        <v>229.2</v>
      </c>
      <c r="E527" s="7" t="n">
        <v>229.2</v>
      </c>
      <c r="F527" s="7" t="n">
        <v>0</v>
      </c>
      <c r="G527" s="7" t="n">
        <v>0</v>
      </c>
      <c r="H527" s="7" t="n">
        <v>0</v>
      </c>
      <c r="I527" s="7" t="n">
        <v>0</v>
      </c>
      <c r="J527" s="7" t="n">
        <v>0</v>
      </c>
      <c r="K527" s="8" t="n">
        <v>0.5</v>
      </c>
      <c r="L527" s="7" t="n">
        <f aca="false">ROUND(IF(E527+F527+G527-D527*K527&lt;0,0,E527+F527+G527-D527*K527),2)</f>
        <v>114.6</v>
      </c>
    </row>
    <row r="528" customFormat="false" ht="12.75" hidden="false" customHeight="false" outlineLevel="0" collapsed="false">
      <c r="A528" s="6" t="s">
        <v>1046</v>
      </c>
      <c r="B528" s="6" t="s">
        <v>1077</v>
      </c>
      <c r="C528" s="6" t="s">
        <v>1078</v>
      </c>
      <c r="D528" s="7" t="n">
        <f aca="false">E528+F528+G528+H528+I528+J528</f>
        <v>724</v>
      </c>
      <c r="E528" s="7" t="n">
        <v>690</v>
      </c>
      <c r="F528" s="7" t="n">
        <v>0</v>
      </c>
      <c r="G528" s="7" t="n">
        <v>0</v>
      </c>
      <c r="H528" s="7" t="n">
        <v>0</v>
      </c>
      <c r="I528" s="7" t="n">
        <v>0</v>
      </c>
      <c r="J528" s="7" t="n">
        <v>34</v>
      </c>
      <c r="K528" s="8" t="n">
        <v>0.5</v>
      </c>
      <c r="L528" s="7" t="n">
        <f aca="false">ROUND(IF(E528+F528+G528-D528*K528&lt;0,0,E528+F528+G528-D528*K528),2)</f>
        <v>328</v>
      </c>
    </row>
    <row r="529" customFormat="false" ht="12.75" hidden="false" customHeight="false" outlineLevel="0" collapsed="false">
      <c r="A529" s="6" t="s">
        <v>1046</v>
      </c>
      <c r="B529" s="6" t="s">
        <v>1079</v>
      </c>
      <c r="C529" s="6" t="s">
        <v>1080</v>
      </c>
      <c r="D529" s="7" t="n">
        <f aca="false">E529+F529+G529+H529+I529+J529</f>
        <v>385.31</v>
      </c>
      <c r="E529" s="7" t="n">
        <v>383.72</v>
      </c>
      <c r="F529" s="7" t="n">
        <v>0</v>
      </c>
      <c r="G529" s="7" t="n">
        <v>0</v>
      </c>
      <c r="H529" s="7" t="n">
        <v>1.59</v>
      </c>
      <c r="I529" s="7" t="n">
        <v>0</v>
      </c>
      <c r="J529" s="7" t="n">
        <v>0</v>
      </c>
      <c r="K529" s="8" t="n">
        <v>0.5</v>
      </c>
      <c r="L529" s="7" t="n">
        <f aca="false">ROUND(IF(E529+F529+G529-D529*K529&lt;0,0,E529+F529+G529-D529*K529),2)</f>
        <v>191.07</v>
      </c>
    </row>
    <row r="530" customFormat="false" ht="12.75" hidden="false" customHeight="false" outlineLevel="0" collapsed="false">
      <c r="A530" s="6" t="s">
        <v>1046</v>
      </c>
      <c r="B530" s="6" t="s">
        <v>1081</v>
      </c>
      <c r="C530" s="6" t="s">
        <v>1082</v>
      </c>
      <c r="D530" s="7" t="n">
        <f aca="false">E530+F530+G530+H530+I530+J530</f>
        <v>2397.01</v>
      </c>
      <c r="E530" s="7" t="n">
        <v>2397.01</v>
      </c>
      <c r="F530" s="7" t="n">
        <v>0</v>
      </c>
      <c r="G530" s="7" t="n">
        <v>0</v>
      </c>
      <c r="H530" s="7" t="n">
        <v>0</v>
      </c>
      <c r="I530" s="7" t="n">
        <v>0</v>
      </c>
      <c r="J530" s="7" t="n">
        <v>0</v>
      </c>
      <c r="K530" s="8" t="n">
        <v>0.5</v>
      </c>
      <c r="L530" s="7" t="n">
        <f aca="false">ROUND(IF(E530+F530+G530-D530*K530&lt;0,0,E530+F530+G530-D530*K530),2)</f>
        <v>1198.51</v>
      </c>
    </row>
    <row r="531" customFormat="false" ht="12.75" hidden="false" customHeight="false" outlineLevel="0" collapsed="false">
      <c r="A531" s="6" t="s">
        <v>1046</v>
      </c>
      <c r="B531" s="6" t="s">
        <v>1083</v>
      </c>
      <c r="C531" s="6" t="s">
        <v>1084</v>
      </c>
      <c r="D531" s="7" t="n">
        <f aca="false">E531+F531+G531+H531+I531+J531</f>
        <v>385.58</v>
      </c>
      <c r="E531" s="7" t="n">
        <v>385.58</v>
      </c>
      <c r="F531" s="7" t="n">
        <v>0</v>
      </c>
      <c r="G531" s="7" t="n">
        <v>0</v>
      </c>
      <c r="H531" s="7" t="n">
        <v>0</v>
      </c>
      <c r="I531" s="7" t="n">
        <v>0</v>
      </c>
      <c r="J531" s="7" t="n">
        <v>0</v>
      </c>
      <c r="K531" s="8" t="n">
        <v>0.5</v>
      </c>
      <c r="L531" s="7" t="n">
        <f aca="false">ROUND(IF(E531+F531+G531-D531*K531&lt;0,0,E531+F531+G531-D531*K531),2)</f>
        <v>192.79</v>
      </c>
    </row>
    <row r="532" customFormat="false" ht="12.75" hidden="false" customHeight="false" outlineLevel="0" collapsed="false">
      <c r="A532" s="6" t="s">
        <v>1046</v>
      </c>
      <c r="B532" s="6" t="s">
        <v>1085</v>
      </c>
      <c r="C532" s="6" t="s">
        <v>1086</v>
      </c>
      <c r="D532" s="7" t="n">
        <f aca="false">E532+F532+G532+H532+I532+J532</f>
        <v>1372.39</v>
      </c>
      <c r="E532" s="7" t="n">
        <v>1220</v>
      </c>
      <c r="F532" s="7" t="n">
        <v>0</v>
      </c>
      <c r="G532" s="7" t="n">
        <v>0</v>
      </c>
      <c r="H532" s="7" t="n">
        <v>0</v>
      </c>
      <c r="I532" s="7" t="n">
        <v>0</v>
      </c>
      <c r="J532" s="7" t="n">
        <v>152.39</v>
      </c>
      <c r="K532" s="8" t="n">
        <v>0.5</v>
      </c>
      <c r="L532" s="7" t="n">
        <f aca="false">ROUND(IF(E532+F532+G532-D532*K532&lt;0,0,E532+F532+G532-D532*K532),2)</f>
        <v>533.81</v>
      </c>
    </row>
    <row r="533" customFormat="false" ht="12.75" hidden="false" customHeight="false" outlineLevel="0" collapsed="false">
      <c r="A533" s="6" t="s">
        <v>1046</v>
      </c>
      <c r="B533" s="6" t="s">
        <v>1087</v>
      </c>
      <c r="C533" s="6" t="s">
        <v>1088</v>
      </c>
      <c r="D533" s="7" t="n">
        <f aca="false">E533+F533+G533+H533+I533+J533</f>
        <v>205</v>
      </c>
      <c r="E533" s="7" t="n">
        <v>205</v>
      </c>
      <c r="F533" s="7" t="n">
        <v>0</v>
      </c>
      <c r="G533" s="7" t="n">
        <v>0</v>
      </c>
      <c r="H533" s="7" t="n">
        <v>0</v>
      </c>
      <c r="I533" s="7" t="n">
        <v>0</v>
      </c>
      <c r="J533" s="7" t="n">
        <v>0</v>
      </c>
      <c r="K533" s="8" t="n">
        <v>0.5</v>
      </c>
      <c r="L533" s="7" t="n">
        <f aca="false">ROUND(IF(E533+F533+G533-D533*K533&lt;0,0,E533+F533+G533-D533*K533),2)</f>
        <v>102.5</v>
      </c>
    </row>
    <row r="534" customFormat="false" ht="12.75" hidden="false" customHeight="false" outlineLevel="0" collapsed="false">
      <c r="A534" s="6" t="s">
        <v>1046</v>
      </c>
      <c r="B534" s="6" t="s">
        <v>1089</v>
      </c>
      <c r="C534" s="6" t="s">
        <v>1090</v>
      </c>
      <c r="D534" s="7" t="n">
        <f aca="false">E534+F534+G534+H534+I534+J534</f>
        <v>3814.34734</v>
      </c>
      <c r="E534" s="7" t="n">
        <v>3579.44</v>
      </c>
      <c r="F534" s="7" t="n">
        <v>0</v>
      </c>
      <c r="G534" s="7" t="n">
        <v>0</v>
      </c>
      <c r="H534" s="7" t="n">
        <v>234.00734</v>
      </c>
      <c r="I534" s="7" t="n">
        <v>0.9</v>
      </c>
      <c r="J534" s="7" t="n">
        <v>0</v>
      </c>
      <c r="K534" s="8" t="n">
        <v>0.5</v>
      </c>
      <c r="L534" s="7" t="n">
        <f aca="false">ROUND(IF(E534+F534+G534-D534*K534&lt;0,0,E534+F534+G534-D534*K534),2)</f>
        <v>1672.27</v>
      </c>
    </row>
    <row r="535" customFormat="false" ht="12.75" hidden="false" customHeight="false" outlineLevel="0" collapsed="false">
      <c r="A535" s="6" t="s">
        <v>1091</v>
      </c>
      <c r="B535" s="6" t="s">
        <v>1092</v>
      </c>
      <c r="C535" s="6" t="s">
        <v>1093</v>
      </c>
      <c r="D535" s="7" t="n">
        <f aca="false">E535+F535+G535+H535+I535+J535</f>
        <v>10199.698</v>
      </c>
      <c r="E535" s="7" t="n">
        <v>5199.096</v>
      </c>
      <c r="F535" s="7" t="n">
        <v>0</v>
      </c>
      <c r="G535" s="7" t="n">
        <v>0</v>
      </c>
      <c r="H535" s="7" t="n">
        <v>4887.692</v>
      </c>
      <c r="I535" s="7" t="n">
        <v>1.487</v>
      </c>
      <c r="J535" s="7" t="n">
        <v>111.423</v>
      </c>
      <c r="K535" s="8" t="n">
        <v>0.5</v>
      </c>
      <c r="L535" s="7" t="n">
        <f aca="false">ROUND(IF(E535+F535+G535-D535*K535&lt;0,0,E535+F535+G535-D535*K535),2)</f>
        <v>99.25</v>
      </c>
    </row>
    <row r="536" customFormat="false" ht="12.75" hidden="false" customHeight="false" outlineLevel="0" collapsed="false">
      <c r="A536" s="6" t="s">
        <v>1091</v>
      </c>
      <c r="B536" s="6" t="s">
        <v>1094</v>
      </c>
      <c r="C536" s="6" t="s">
        <v>1095</v>
      </c>
      <c r="D536" s="7" t="n">
        <f aca="false">E536+F536+G536+H536+I536+J536</f>
        <v>2234.75587</v>
      </c>
      <c r="E536" s="7" t="n">
        <v>777.36</v>
      </c>
      <c r="F536" s="7" t="n">
        <v>0</v>
      </c>
      <c r="G536" s="7" t="n">
        <v>0</v>
      </c>
      <c r="H536" s="7" t="n">
        <v>874.77</v>
      </c>
      <c r="I536" s="7" t="n">
        <v>0</v>
      </c>
      <c r="J536" s="7" t="n">
        <v>582.62587</v>
      </c>
      <c r="K536" s="8" t="n">
        <v>0.5</v>
      </c>
      <c r="L536" s="7" t="n">
        <f aca="false">ROUND(IF(E536+F536+G536-D536*K536&lt;0,0,E536+F536+G536-D536*K536),2)</f>
        <v>0</v>
      </c>
    </row>
    <row r="537" customFormat="false" ht="12.75" hidden="false" customHeight="false" outlineLevel="0" collapsed="false">
      <c r="A537" s="6" t="s">
        <v>1091</v>
      </c>
      <c r="B537" s="6" t="s">
        <v>1096</v>
      </c>
      <c r="C537" s="6" t="s">
        <v>1097</v>
      </c>
      <c r="D537" s="7" t="n">
        <f aca="false">E537+F537+G537+H537+I537+J537</f>
        <v>2616.855</v>
      </c>
      <c r="E537" s="7" t="n">
        <v>842.7</v>
      </c>
      <c r="F537" s="7" t="n">
        <v>0</v>
      </c>
      <c r="G537" s="7" t="n">
        <v>0</v>
      </c>
      <c r="H537" s="7" t="n">
        <v>1594.44</v>
      </c>
      <c r="I537" s="7" t="n">
        <v>0</v>
      </c>
      <c r="J537" s="7" t="n">
        <v>179.715</v>
      </c>
      <c r="K537" s="8" t="n">
        <v>0.5</v>
      </c>
      <c r="L537" s="7" t="n">
        <f aca="false">ROUND(IF(E537+F537+G537-D537*K537&lt;0,0,E537+F537+G537-D537*K537),2)</f>
        <v>0</v>
      </c>
    </row>
    <row r="538" customFormat="false" ht="12.75" hidden="false" customHeight="false" outlineLevel="0" collapsed="false">
      <c r="A538" s="6" t="s">
        <v>1091</v>
      </c>
      <c r="B538" s="6" t="s">
        <v>1098</v>
      </c>
      <c r="C538" s="6" t="s">
        <v>1099</v>
      </c>
      <c r="D538" s="7" t="n">
        <f aca="false">E538+F538+G538+H538+I538+J538</f>
        <v>917.795</v>
      </c>
      <c r="E538" s="7" t="n">
        <v>238.58</v>
      </c>
      <c r="F538" s="7" t="n">
        <v>0</v>
      </c>
      <c r="G538" s="7" t="n">
        <v>0</v>
      </c>
      <c r="H538" s="7" t="n">
        <v>661.24</v>
      </c>
      <c r="I538" s="7" t="n">
        <v>0.075</v>
      </c>
      <c r="J538" s="7" t="n">
        <v>17.9</v>
      </c>
      <c r="K538" s="8" t="n">
        <v>0.5</v>
      </c>
      <c r="L538" s="7" t="n">
        <f aca="false">ROUND(IF(E538+F538+G538-D538*K538&lt;0,0,E538+F538+G538-D538*K538),2)</f>
        <v>0</v>
      </c>
    </row>
    <row r="539" customFormat="false" ht="12.75" hidden="false" customHeight="false" outlineLevel="0" collapsed="false">
      <c r="A539" s="6" t="s">
        <v>1091</v>
      </c>
      <c r="B539" s="6" t="s">
        <v>1100</v>
      </c>
      <c r="C539" s="6" t="s">
        <v>1101</v>
      </c>
      <c r="D539" s="7" t="n">
        <f aca="false">E539+F539+G539+H539+I539+J539</f>
        <v>254.095</v>
      </c>
      <c r="E539" s="7" t="n">
        <v>72.08</v>
      </c>
      <c r="F539" s="7" t="n">
        <v>0</v>
      </c>
      <c r="G539" s="7" t="n">
        <v>0</v>
      </c>
      <c r="H539" s="7" t="n">
        <v>178.81</v>
      </c>
      <c r="I539" s="7" t="n">
        <v>0.045</v>
      </c>
      <c r="J539" s="7" t="n">
        <v>3.16</v>
      </c>
      <c r="K539" s="8" t="n">
        <v>0.5</v>
      </c>
      <c r="L539" s="7" t="n">
        <f aca="false">ROUND(IF(E539+F539+G539-D539*K539&lt;0,0,E539+F539+G539-D539*K539),2)</f>
        <v>0</v>
      </c>
    </row>
    <row r="540" customFormat="false" ht="12.75" hidden="false" customHeight="false" outlineLevel="0" collapsed="false">
      <c r="A540" s="6" t="s">
        <v>1091</v>
      </c>
      <c r="B540" s="6" t="s">
        <v>1102</v>
      </c>
      <c r="C540" s="6" t="s">
        <v>1103</v>
      </c>
      <c r="D540" s="7" t="n">
        <f aca="false">E540+F540+G540+H540+I540+J540</f>
        <v>436.005</v>
      </c>
      <c r="E540" s="7" t="n">
        <v>130.02</v>
      </c>
      <c r="F540" s="7" t="n">
        <v>0</v>
      </c>
      <c r="G540" s="7" t="n">
        <v>0</v>
      </c>
      <c r="H540" s="7" t="n">
        <v>293.3</v>
      </c>
      <c r="I540" s="7" t="n">
        <v>0.045</v>
      </c>
      <c r="J540" s="7" t="n">
        <v>12.64</v>
      </c>
      <c r="K540" s="8" t="n">
        <v>0.5</v>
      </c>
      <c r="L540" s="7" t="n">
        <f aca="false">ROUND(IF(E540+F540+G540-D540*K540&lt;0,0,E540+F540+G540-D540*K540),2)</f>
        <v>0</v>
      </c>
    </row>
    <row r="541" customFormat="false" ht="12.75" hidden="false" customHeight="false" outlineLevel="0" collapsed="false">
      <c r="A541" s="6" t="s">
        <v>1091</v>
      </c>
      <c r="B541" s="6" t="s">
        <v>1104</v>
      </c>
      <c r="C541" s="6" t="s">
        <v>1105</v>
      </c>
      <c r="D541" s="7" t="n">
        <f aca="false">E541+F541+G541+H541+I541+J541</f>
        <v>559.853</v>
      </c>
      <c r="E541" s="7" t="n">
        <v>184.06</v>
      </c>
      <c r="F541" s="7" t="n">
        <v>0</v>
      </c>
      <c r="G541" s="7" t="n">
        <v>0</v>
      </c>
      <c r="H541" s="7" t="n">
        <v>366.87</v>
      </c>
      <c r="I541" s="7" t="n">
        <v>0.14</v>
      </c>
      <c r="J541" s="7" t="n">
        <v>8.783</v>
      </c>
      <c r="K541" s="8" t="n">
        <v>0.5</v>
      </c>
      <c r="L541" s="7" t="n">
        <f aca="false">ROUND(IF(E541+F541+G541-D541*K541&lt;0,0,E541+F541+G541-D541*K541),2)</f>
        <v>0</v>
      </c>
    </row>
    <row r="542" customFormat="false" ht="12.75" hidden="false" customHeight="false" outlineLevel="0" collapsed="false">
      <c r="A542" s="6" t="s">
        <v>1091</v>
      </c>
      <c r="B542" s="6" t="s">
        <v>1106</v>
      </c>
      <c r="C542" s="6" t="s">
        <v>1107</v>
      </c>
      <c r="D542" s="7" t="n">
        <f aca="false">E542+F542+G542+H542+I542+J542</f>
        <v>1280.148</v>
      </c>
      <c r="E542" s="7" t="n">
        <v>413.8</v>
      </c>
      <c r="F542" s="7" t="n">
        <v>0</v>
      </c>
      <c r="G542" s="7" t="n">
        <v>0</v>
      </c>
      <c r="H542" s="7" t="n">
        <v>795.4</v>
      </c>
      <c r="I542" s="7" t="n">
        <v>0.015</v>
      </c>
      <c r="J542" s="7" t="n">
        <v>70.933</v>
      </c>
      <c r="K542" s="8" t="n">
        <v>0.5</v>
      </c>
      <c r="L542" s="7" t="n">
        <f aca="false">ROUND(IF(E542+F542+G542-D542*K542&lt;0,0,E542+F542+G542-D542*K542),2)</f>
        <v>0</v>
      </c>
    </row>
    <row r="543" customFormat="false" ht="12.75" hidden="false" customHeight="false" outlineLevel="0" collapsed="false">
      <c r="A543" s="6" t="s">
        <v>1091</v>
      </c>
      <c r="B543" s="6" t="s">
        <v>1108</v>
      </c>
      <c r="C543" s="6" t="s">
        <v>1109</v>
      </c>
      <c r="D543" s="7" t="n">
        <f aca="false">E543+F543+G543+H543+I543+J543</f>
        <v>349.838</v>
      </c>
      <c r="E543" s="7" t="n">
        <v>129.82</v>
      </c>
      <c r="F543" s="7" t="n">
        <v>0</v>
      </c>
      <c r="G543" s="7" t="n">
        <v>0</v>
      </c>
      <c r="H543" s="7" t="n">
        <v>213.94</v>
      </c>
      <c r="I543" s="7" t="n">
        <v>0</v>
      </c>
      <c r="J543" s="7" t="n">
        <v>6.078</v>
      </c>
      <c r="K543" s="8" t="n">
        <v>0.5</v>
      </c>
      <c r="L543" s="7" t="n">
        <f aca="false">ROUND(IF(E543+F543+G543-D543*K543&lt;0,0,E543+F543+G543-D543*K543),2)</f>
        <v>0</v>
      </c>
    </row>
    <row r="544" customFormat="false" ht="12.75" hidden="false" customHeight="false" outlineLevel="0" collapsed="false">
      <c r="A544" s="6" t="s">
        <v>1091</v>
      </c>
      <c r="B544" s="6" t="s">
        <v>1110</v>
      </c>
      <c r="C544" s="6" t="s">
        <v>1111</v>
      </c>
      <c r="D544" s="7" t="n">
        <f aca="false">E544+F544+G544+H544+I544+J544</f>
        <v>738.505</v>
      </c>
      <c r="E544" s="7" t="n">
        <v>227.46</v>
      </c>
      <c r="F544" s="7" t="n">
        <v>0</v>
      </c>
      <c r="G544" s="7" t="n">
        <v>0</v>
      </c>
      <c r="H544" s="7" t="n">
        <v>483.44</v>
      </c>
      <c r="I544" s="7" t="n">
        <v>0.175</v>
      </c>
      <c r="J544" s="7" t="n">
        <v>27.43</v>
      </c>
      <c r="K544" s="8" t="n">
        <v>0.5</v>
      </c>
      <c r="L544" s="7" t="n">
        <f aca="false">ROUND(IF(E544+F544+G544-D544*K544&lt;0,0,E544+F544+G544-D544*K544),2)</f>
        <v>0</v>
      </c>
    </row>
    <row r="545" customFormat="false" ht="12.75" hidden="false" customHeight="false" outlineLevel="0" collapsed="false">
      <c r="A545" s="6" t="s">
        <v>1091</v>
      </c>
      <c r="B545" s="6" t="s">
        <v>1112</v>
      </c>
      <c r="C545" s="6" t="s">
        <v>1113</v>
      </c>
      <c r="D545" s="7" t="n">
        <f aca="false">E545+F545+G545+H545+I545+J545</f>
        <v>240.526</v>
      </c>
      <c r="E545" s="7" t="n">
        <v>203.72</v>
      </c>
      <c r="F545" s="7" t="n">
        <v>0</v>
      </c>
      <c r="G545" s="7" t="n">
        <v>0</v>
      </c>
      <c r="H545" s="7" t="n">
        <v>36.103</v>
      </c>
      <c r="I545" s="7" t="n">
        <v>0.703</v>
      </c>
      <c r="J545" s="7" t="n">
        <v>0</v>
      </c>
      <c r="K545" s="8" t="n">
        <v>0.5</v>
      </c>
      <c r="L545" s="7" t="n">
        <f aca="false">ROUND(IF(E545+F545+G545-D545*K545&lt;0,0,E545+F545+G545-D545*K545),2)</f>
        <v>83.46</v>
      </c>
    </row>
    <row r="546" customFormat="false" ht="12.75" hidden="false" customHeight="false" outlineLevel="0" collapsed="false">
      <c r="A546" s="6" t="s">
        <v>1091</v>
      </c>
      <c r="B546" s="6" t="s">
        <v>1114</v>
      </c>
      <c r="C546" s="6" t="s">
        <v>1115</v>
      </c>
      <c r="D546" s="7" t="n">
        <f aca="false">E546+F546+G546+H546+I546+J546</f>
        <v>787.67</v>
      </c>
      <c r="E546" s="7" t="n">
        <v>294.04</v>
      </c>
      <c r="F546" s="7" t="n">
        <v>0</v>
      </c>
      <c r="G546" s="7" t="n">
        <v>0</v>
      </c>
      <c r="H546" s="7" t="n">
        <v>484.47</v>
      </c>
      <c r="I546" s="7" t="n">
        <v>0.12</v>
      </c>
      <c r="J546" s="7" t="n">
        <v>9.04</v>
      </c>
      <c r="K546" s="8" t="n">
        <v>0.5</v>
      </c>
      <c r="L546" s="7" t="n">
        <f aca="false">ROUND(IF(E546+F546+G546-D546*K546&lt;0,0,E546+F546+G546-D546*K546),2)</f>
        <v>0</v>
      </c>
    </row>
    <row r="547" customFormat="false" ht="12.75" hidden="false" customHeight="false" outlineLevel="0" collapsed="false">
      <c r="A547" s="6" t="s">
        <v>1091</v>
      </c>
      <c r="B547" s="6" t="s">
        <v>1116</v>
      </c>
      <c r="C547" s="6" t="s">
        <v>1117</v>
      </c>
      <c r="D547" s="7" t="n">
        <f aca="false">E547+F547+G547+H547+I547+J547</f>
        <v>890.595</v>
      </c>
      <c r="E547" s="7" t="n">
        <v>468.24</v>
      </c>
      <c r="F547" s="7" t="n">
        <v>0</v>
      </c>
      <c r="G547" s="7" t="n">
        <v>0</v>
      </c>
      <c r="H547" s="7" t="n">
        <v>421.85</v>
      </c>
      <c r="I547" s="7" t="n">
        <v>0.505</v>
      </c>
      <c r="J547" s="7" t="n">
        <v>0</v>
      </c>
      <c r="K547" s="8" t="n">
        <v>0.5</v>
      </c>
      <c r="L547" s="7" t="n">
        <f aca="false">ROUND(IF(E547+F547+G547-D547*K547&lt;0,0,E547+F547+G547-D547*K547),2)</f>
        <v>22.94</v>
      </c>
    </row>
    <row r="548" customFormat="false" ht="12.75" hidden="false" customHeight="false" outlineLevel="0" collapsed="false">
      <c r="A548" s="6" t="s">
        <v>1091</v>
      </c>
      <c r="B548" s="6" t="s">
        <v>1118</v>
      </c>
      <c r="C548" s="6" t="s">
        <v>1119</v>
      </c>
      <c r="D548" s="7" t="n">
        <f aca="false">E548+F548+G548+H548+I548+J548</f>
        <v>3060.087</v>
      </c>
      <c r="E548" s="7" t="n">
        <v>1564.284</v>
      </c>
      <c r="F548" s="7" t="n">
        <v>0</v>
      </c>
      <c r="G548" s="7" t="n">
        <v>0</v>
      </c>
      <c r="H548" s="7" t="n">
        <v>1494.495</v>
      </c>
      <c r="I548" s="7" t="n">
        <v>1.308</v>
      </c>
      <c r="J548" s="7" t="n">
        <v>0</v>
      </c>
      <c r="K548" s="8" t="n">
        <v>0.5</v>
      </c>
      <c r="L548" s="7" t="n">
        <f aca="false">ROUND(IF(E548+F548+G548-D548*K548&lt;0,0,E548+F548+G548-D548*K548),2)</f>
        <v>34.24</v>
      </c>
    </row>
    <row r="549" customFormat="false" ht="12.75" hidden="false" customHeight="false" outlineLevel="0" collapsed="false">
      <c r="A549" s="6" t="s">
        <v>1091</v>
      </c>
      <c r="B549" s="6" t="s">
        <v>1120</v>
      </c>
      <c r="C549" s="6" t="s">
        <v>1121</v>
      </c>
      <c r="D549" s="7" t="n">
        <f aca="false">E549+F549+G549+H549+I549+J549</f>
        <v>575.995</v>
      </c>
      <c r="E549" s="7" t="n">
        <v>358.94</v>
      </c>
      <c r="F549" s="7" t="n">
        <v>0</v>
      </c>
      <c r="G549" s="7" t="n">
        <v>0</v>
      </c>
      <c r="H549" s="7" t="n">
        <v>216.65</v>
      </c>
      <c r="I549" s="7" t="n">
        <v>0.405</v>
      </c>
      <c r="J549" s="7" t="n">
        <v>0</v>
      </c>
      <c r="K549" s="8" t="n">
        <v>0.5</v>
      </c>
      <c r="L549" s="7" t="n">
        <f aca="false">ROUND(IF(E549+F549+G549-D549*K549&lt;0,0,E549+F549+G549-D549*K549),2)</f>
        <v>70.94</v>
      </c>
    </row>
    <row r="550" customFormat="false" ht="12.75" hidden="false" customHeight="false" outlineLevel="0" collapsed="false">
      <c r="A550" s="6" t="s">
        <v>1091</v>
      </c>
      <c r="B550" s="6" t="s">
        <v>1122</v>
      </c>
      <c r="C550" s="6" t="s">
        <v>1123</v>
      </c>
      <c r="D550" s="7" t="n">
        <f aca="false">E550+F550+G550+H550+I550+J550</f>
        <v>734.097</v>
      </c>
      <c r="E550" s="7" t="n">
        <v>221.56</v>
      </c>
      <c r="F550" s="7" t="n">
        <v>0</v>
      </c>
      <c r="G550" s="7" t="n">
        <v>0</v>
      </c>
      <c r="H550" s="7" t="n">
        <v>506.44</v>
      </c>
      <c r="I550" s="7" t="n">
        <v>0.252</v>
      </c>
      <c r="J550" s="7" t="n">
        <v>5.845</v>
      </c>
      <c r="K550" s="8" t="n">
        <v>0.5</v>
      </c>
      <c r="L550" s="7" t="n">
        <f aca="false">ROUND(IF(E550+F550+G550-D550*K550&lt;0,0,E550+F550+G550-D550*K550),2)</f>
        <v>0</v>
      </c>
    </row>
    <row r="551" customFormat="false" ht="12.75" hidden="false" customHeight="false" outlineLevel="0" collapsed="false">
      <c r="A551" s="6" t="s">
        <v>1091</v>
      </c>
      <c r="B551" s="6" t="s">
        <v>1124</v>
      </c>
      <c r="C551" s="6" t="s">
        <v>1125</v>
      </c>
      <c r="D551" s="7" t="n">
        <f aca="false">E551+F551+G551+H551+I551+J551</f>
        <v>783.28</v>
      </c>
      <c r="E551" s="7" t="n">
        <v>282.3</v>
      </c>
      <c r="F551" s="7" t="n">
        <v>0</v>
      </c>
      <c r="G551" s="7" t="n">
        <v>0</v>
      </c>
      <c r="H551" s="7" t="n">
        <v>482.12</v>
      </c>
      <c r="I551" s="7" t="n">
        <v>0.475</v>
      </c>
      <c r="J551" s="7" t="n">
        <v>18.385</v>
      </c>
      <c r="K551" s="8" t="n">
        <v>0.5</v>
      </c>
      <c r="L551" s="7" t="n">
        <f aca="false">ROUND(IF(E551+F551+G551-D551*K551&lt;0,0,E551+F551+G551-D551*K551),2)</f>
        <v>0</v>
      </c>
    </row>
    <row r="552" customFormat="false" ht="12.75" hidden="false" customHeight="false" outlineLevel="0" collapsed="false">
      <c r="A552" s="6" t="s">
        <v>1091</v>
      </c>
      <c r="B552" s="6" t="s">
        <v>1126</v>
      </c>
      <c r="C552" s="6" t="s">
        <v>1127</v>
      </c>
      <c r="D552" s="7" t="n">
        <f aca="false">E552+F552+G552+H552+I552+J552</f>
        <v>749.98491</v>
      </c>
      <c r="E552" s="7" t="n">
        <v>224.48</v>
      </c>
      <c r="F552" s="7" t="n">
        <v>0</v>
      </c>
      <c r="G552" s="7" t="n">
        <v>0</v>
      </c>
      <c r="H552" s="7" t="n">
        <v>310.58</v>
      </c>
      <c r="I552" s="7" t="n">
        <v>0</v>
      </c>
      <c r="J552" s="7" t="n">
        <v>214.92491</v>
      </c>
      <c r="K552" s="8" t="n">
        <v>0.5</v>
      </c>
      <c r="L552" s="7" t="n">
        <f aca="false">ROUND(IF(E552+F552+G552-D552*K552&lt;0,0,E552+F552+G552-D552*K552),2)</f>
        <v>0</v>
      </c>
    </row>
    <row r="553" customFormat="false" ht="12.75" hidden="false" customHeight="false" outlineLevel="0" collapsed="false">
      <c r="A553" s="6" t="s">
        <v>1091</v>
      </c>
      <c r="B553" s="6" t="s">
        <v>1128</v>
      </c>
      <c r="C553" s="6" t="s">
        <v>1129</v>
      </c>
      <c r="D553" s="7" t="n">
        <f aca="false">E553+F553+G553+H553+I553+J553</f>
        <v>692.357</v>
      </c>
      <c r="E553" s="7" t="n">
        <v>238.78</v>
      </c>
      <c r="F553" s="7" t="n">
        <v>0</v>
      </c>
      <c r="G553" s="7" t="n">
        <v>0</v>
      </c>
      <c r="H553" s="7" t="n">
        <v>453.488</v>
      </c>
      <c r="I553" s="7" t="n">
        <v>0.089</v>
      </c>
      <c r="J553" s="7" t="n">
        <v>0</v>
      </c>
      <c r="K553" s="8" t="n">
        <v>0.5</v>
      </c>
      <c r="L553" s="7" t="n">
        <f aca="false">ROUND(IF(E553+F553+G553-D553*K553&lt;0,0,E553+F553+G553-D553*K553),2)</f>
        <v>0</v>
      </c>
    </row>
    <row r="554" customFormat="false" ht="12.75" hidden="false" customHeight="false" outlineLevel="0" collapsed="false">
      <c r="A554" s="6" t="s">
        <v>1091</v>
      </c>
      <c r="B554" s="6" t="s">
        <v>1130</v>
      </c>
      <c r="C554" s="6" t="s">
        <v>1131</v>
      </c>
      <c r="D554" s="7" t="n">
        <f aca="false">E554+F554+G554+H554+I554+J554</f>
        <v>501.11</v>
      </c>
      <c r="E554" s="7" t="n">
        <v>145.08</v>
      </c>
      <c r="F554" s="7" t="n">
        <v>0</v>
      </c>
      <c r="G554" s="7" t="n">
        <v>0</v>
      </c>
      <c r="H554" s="7" t="n">
        <v>340.57</v>
      </c>
      <c r="I554" s="7" t="n">
        <v>0</v>
      </c>
      <c r="J554" s="7" t="n">
        <v>15.46</v>
      </c>
      <c r="K554" s="8" t="n">
        <v>0.5</v>
      </c>
      <c r="L554" s="7" t="n">
        <f aca="false">ROUND(IF(E554+F554+G554-D554*K554&lt;0,0,E554+F554+G554-D554*K554),2)</f>
        <v>0</v>
      </c>
    </row>
    <row r="555" customFormat="false" ht="12.75" hidden="false" customHeight="false" outlineLevel="0" collapsed="false">
      <c r="A555" s="6" t="s">
        <v>1091</v>
      </c>
      <c r="B555" s="6" t="s">
        <v>1132</v>
      </c>
      <c r="C555" s="6" t="s">
        <v>1133</v>
      </c>
      <c r="D555" s="7" t="n">
        <f aca="false">E555+F555+G555+H555+I555+J555</f>
        <v>768.432</v>
      </c>
      <c r="E555" s="7" t="n">
        <v>519.19</v>
      </c>
      <c r="F555" s="7" t="n">
        <v>0</v>
      </c>
      <c r="G555" s="7" t="n">
        <v>0</v>
      </c>
      <c r="H555" s="7" t="n">
        <v>248.04</v>
      </c>
      <c r="I555" s="7" t="n">
        <v>1.202</v>
      </c>
      <c r="J555" s="7" t="n">
        <v>0</v>
      </c>
      <c r="K555" s="8" t="n">
        <v>0.5</v>
      </c>
      <c r="L555" s="7" t="n">
        <f aca="false">ROUND(IF(E555+F555+G555-D555*K555&lt;0,0,E555+F555+G555-D555*K555),2)</f>
        <v>134.97</v>
      </c>
    </row>
    <row r="556" customFormat="false" ht="12.75" hidden="false" customHeight="false" outlineLevel="0" collapsed="false">
      <c r="A556" s="6" t="s">
        <v>1091</v>
      </c>
      <c r="B556" s="6" t="s">
        <v>1134</v>
      </c>
      <c r="C556" s="6" t="s">
        <v>1135</v>
      </c>
      <c r="D556" s="7" t="n">
        <f aca="false">E556+F556+G556+H556+I556+J556</f>
        <v>871.93187</v>
      </c>
      <c r="E556" s="7" t="n">
        <v>258.83</v>
      </c>
      <c r="F556" s="7" t="n">
        <v>0</v>
      </c>
      <c r="G556" s="7" t="n">
        <v>0</v>
      </c>
      <c r="H556" s="7" t="n">
        <v>373.27</v>
      </c>
      <c r="I556" s="7" t="n">
        <v>0</v>
      </c>
      <c r="J556" s="7" t="n">
        <v>239.83187</v>
      </c>
      <c r="K556" s="8" t="n">
        <v>0.5</v>
      </c>
      <c r="L556" s="7" t="n">
        <f aca="false">ROUND(IF(E556+F556+G556-D556*K556&lt;0,0,E556+F556+G556-D556*K556),2)</f>
        <v>0</v>
      </c>
    </row>
    <row r="557" customFormat="false" ht="12.75" hidden="false" customHeight="false" outlineLevel="0" collapsed="false">
      <c r="A557" s="6" t="s">
        <v>1091</v>
      </c>
      <c r="B557" s="6" t="s">
        <v>1136</v>
      </c>
      <c r="C557" s="6" t="s">
        <v>1137</v>
      </c>
      <c r="D557" s="7" t="n">
        <f aca="false">E557+F557+G557+H557+I557+J557</f>
        <v>728.571</v>
      </c>
      <c r="E557" s="7" t="n">
        <v>256.88</v>
      </c>
      <c r="F557" s="7" t="n">
        <v>0</v>
      </c>
      <c r="G557" s="7" t="n">
        <v>0</v>
      </c>
      <c r="H557" s="7" t="n">
        <v>471.605</v>
      </c>
      <c r="I557" s="7" t="n">
        <v>0.086</v>
      </c>
      <c r="J557" s="7" t="n">
        <v>0</v>
      </c>
      <c r="K557" s="8" t="n">
        <v>0.5</v>
      </c>
      <c r="L557" s="7" t="n">
        <f aca="false">ROUND(IF(E557+F557+G557-D557*K557&lt;0,0,E557+F557+G557-D557*K557),2)</f>
        <v>0</v>
      </c>
    </row>
    <row r="558" customFormat="false" ht="12.75" hidden="false" customHeight="false" outlineLevel="0" collapsed="false">
      <c r="A558" s="6" t="s">
        <v>1091</v>
      </c>
      <c r="B558" s="6" t="s">
        <v>1138</v>
      </c>
      <c r="C558" s="6" t="s">
        <v>1139</v>
      </c>
      <c r="D558" s="7" t="n">
        <f aca="false">E558+F558+G558+H558+I558+J558</f>
        <v>441.772</v>
      </c>
      <c r="E558" s="7" t="n">
        <v>279.32</v>
      </c>
      <c r="F558" s="7" t="n">
        <v>0</v>
      </c>
      <c r="G558" s="7" t="n">
        <v>0</v>
      </c>
      <c r="H558" s="7" t="n">
        <v>161.8</v>
      </c>
      <c r="I558" s="7" t="n">
        <v>0.652</v>
      </c>
      <c r="J558" s="7" t="n">
        <v>0</v>
      </c>
      <c r="K558" s="8" t="n">
        <v>0.5</v>
      </c>
      <c r="L558" s="7" t="n">
        <f aca="false">ROUND(IF(E558+F558+G558-D558*K558&lt;0,0,E558+F558+G558-D558*K558),2)</f>
        <v>58.43</v>
      </c>
    </row>
    <row r="559" customFormat="false" ht="12.75" hidden="false" customHeight="false" outlineLevel="0" collapsed="false">
      <c r="A559" s="6" t="s">
        <v>1091</v>
      </c>
      <c r="B559" s="6" t="s">
        <v>1140</v>
      </c>
      <c r="C559" s="6" t="s">
        <v>1141</v>
      </c>
      <c r="D559" s="7" t="n">
        <f aca="false">E559+F559+G559+H559+I559+J559</f>
        <v>476.2065</v>
      </c>
      <c r="E559" s="7" t="n">
        <v>124.57</v>
      </c>
      <c r="F559" s="7" t="n">
        <v>0</v>
      </c>
      <c r="G559" s="7" t="n">
        <v>0</v>
      </c>
      <c r="H559" s="7" t="n">
        <v>213.65</v>
      </c>
      <c r="I559" s="7" t="n">
        <v>0</v>
      </c>
      <c r="J559" s="7" t="n">
        <v>137.9865</v>
      </c>
      <c r="K559" s="8" t="n">
        <v>0.5</v>
      </c>
      <c r="L559" s="7" t="n">
        <f aca="false">ROUND(IF(E559+F559+G559-D559*K559&lt;0,0,E559+F559+G559-D559*K559),2)</f>
        <v>0</v>
      </c>
    </row>
    <row r="560" customFormat="false" ht="12.75" hidden="false" customHeight="false" outlineLevel="0" collapsed="false">
      <c r="A560" s="6" t="s">
        <v>1142</v>
      </c>
      <c r="B560" s="6" t="s">
        <v>1142</v>
      </c>
      <c r="C560" s="6" t="s">
        <v>1143</v>
      </c>
      <c r="D560" s="7" t="n">
        <f aca="false">E560+F560+G560+H560+I560+J560</f>
        <v>252771.587</v>
      </c>
      <c r="E560" s="7" t="n">
        <v>139674.4</v>
      </c>
      <c r="F560" s="7" t="n">
        <v>0</v>
      </c>
      <c r="G560" s="7" t="n">
        <v>0</v>
      </c>
      <c r="H560" s="7" t="n">
        <v>91656.84</v>
      </c>
      <c r="I560" s="7" t="n">
        <v>8167.661</v>
      </c>
      <c r="J560" s="7" t="n">
        <v>13272.686</v>
      </c>
      <c r="K560" s="8" t="n">
        <v>0.5</v>
      </c>
      <c r="L560" s="7" t="n">
        <f aca="false">ROUND(IF(E560+F560+G560-D560*K560&lt;0,0,E560+F560+G560-D560*K560),2)</f>
        <v>13288.61</v>
      </c>
    </row>
    <row r="561" customFormat="false" ht="12.75" hidden="false" customHeight="false" outlineLevel="0" collapsed="false">
      <c r="A561" s="6" t="s">
        <v>1144</v>
      </c>
      <c r="B561" s="6"/>
      <c r="C561" s="6"/>
      <c r="D561" s="7" t="n">
        <f aca="false">SUM(D5:D560)</f>
        <v>1350854.84808</v>
      </c>
      <c r="E561" s="7" t="n">
        <f aca="false">SUM(E5:E560)</f>
        <v>914629.4215</v>
      </c>
      <c r="F561" s="7" t="n">
        <f aca="false">SUM(F5:F560)</f>
        <v>0</v>
      </c>
      <c r="G561" s="7" t="n">
        <f aca="false">SUM(G5:G560)</f>
        <v>4.42</v>
      </c>
      <c r="H561" s="7" t="n">
        <f aca="false">SUM(H5:H560)</f>
        <v>346164.65717</v>
      </c>
      <c r="I561" s="7" t="n">
        <f aca="false">SUM(I5:I560)</f>
        <v>10578.93782</v>
      </c>
      <c r="J561" s="7" t="n">
        <f aca="false">SUM(J5:J560)</f>
        <v>79477.41159</v>
      </c>
      <c r="K561" s="8"/>
      <c r="L561" s="7" t="n">
        <f aca="false">SUM(L5:L560)</f>
        <v>248895.03</v>
      </c>
    </row>
    <row r="563" customFormat="false" ht="12.75" hidden="false" customHeight="false" outlineLevel="0" collapsed="false">
      <c r="A563" s="6" t="s">
        <v>1145</v>
      </c>
      <c r="B563" s="6" t="s">
        <v>1146</v>
      </c>
    </row>
  </sheetData>
  <sheetProtection sheet="true" password="cb9d" objects="true" scenarios="true" formatCells="false" formatColumns="false" formatRows="false" sort="false" autoFilter="false" pivotTables="false"/>
  <autoFilter ref="A4:L4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cela Kušević Vukšić</cp:lastModifiedBy>
  <dcterms:modified xsi:type="dcterms:W3CDTF">2025-04-29T11:17:09Z</dcterms:modified>
  <cp:revision>0</cp:revision>
  <dc:subject/>
  <dc:title/>
</cp:coreProperties>
</file>